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materiálu"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charset val="238"/>
          </rPr>
          <t xml:space="preserve">RAL 1001
RAL 1002
RAL 1013
RAL 1014
RAL 1015
RAL 1021
RAL 1032
RAL 3003
RAL 3009
RAL 3016
RAL 3020
RAL 5000
RAL 5010
RAL 5012
RAL 5024
RAL 6001
RAL 6002
RAL 6017
RAL 6018
RAL 6019
RAL 6021
RAL 6027
RAL 6032
RAL 7001
RAL 7004
RAL 7030
RAL 7032
RAL 7035
RAL 7037
RAL 7039
RAL 7040
RAL 7042
RAL 7047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5</xdr:col>
                <xdr:colOff>37</xdr:colOff>
                <xdr:row>72</xdr:row>
                <xdr:rowOff>15</xdr:rowOff>
              </xdr:to>
            </anchor>
          </commentPr>
        </mc:Choice>
        <mc:Fallback/>
      </mc:AlternateContent>
    </comment>
    <comment ref="J6" authorId="0">
      <text>
        <r>
          <rPr>
            <sz val="9"/>
            <color rgb="FF000000"/>
            <rFont val="Tahoma"/>
            <family val="2"/>
            <charset val="238"/>
          </rPr>
          <t xml:space="preserve">Základní nátěr: 0,3-0,5 kg/m2
</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4</xdr:col>
                <xdr:colOff>5</xdr:colOff>
                <xdr:row>6</xdr:row>
                <xdr:rowOff>2</xdr:rowOff>
              </xdr:to>
            </anchor>
          </commentPr>
        </mc:Choice>
        <mc:Fallback/>
      </mc:AlternateContent>
    </comment>
    <comment ref="J7" authorId="0">
      <text>
        <r>
          <rPr>
            <sz val="9"/>
            <color rgb="FF000000"/>
            <rFont val="Tahoma"/>
            <family val="2"/>
            <charset val="238"/>
          </rPr>
          <t xml:space="preserve">Základní nátěr: 0,3-0,5 kg/m2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4</xdr:col>
                <xdr:colOff>5</xdr:colOff>
                <xdr:row>7</xdr:row>
                <xdr:rowOff>2</xdr:rowOff>
              </xdr:to>
            </anchor>
          </commentPr>
        </mc:Choice>
        <mc:Fallback/>
      </mc:AlternateContent>
    </comment>
    <comment ref="J8" authorId="0">
      <text>
        <r>
          <rPr>
            <sz val="9"/>
            <color rgb="FF000000"/>
            <rFont val="Tahoma"/>
            <family val="2"/>
            <charset val="238"/>
          </rPr>
          <t xml:space="preserve">Oficiálně: 0,25 kg/m2/ vrstvu. Doporučené 2 vrstvy
Praxe: 1. vrstva cca 0,2 kg/m2, 2. vrstva cca 0,1 kg/m2
</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5</xdr:col>
                <xdr:colOff>67</xdr:colOff>
                <xdr:row>8</xdr:row>
                <xdr:rowOff>12</xdr:rowOff>
              </xdr:to>
            </anchor>
          </commentPr>
        </mc:Choice>
        <mc:Fallback/>
      </mc:AlternateContent>
    </comment>
    <comment ref="J9" authorId="0">
      <text>
        <r>
          <rPr>
            <sz val="9"/>
            <color rgb="FF000000"/>
            <rFont val="Tahoma"/>
            <family val="2"/>
            <charset val="238"/>
          </rPr>
          <t xml:space="preserve">Oficiálně: 0,25 kg/m2/ vrstvu. Doporučené 2 vrstvy
Praxe: 1. vrstva cca 0,2 kg/m2, 2. vrstva cca 0,1 kg/m2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5</xdr:col>
                <xdr:colOff>67</xdr:colOff>
                <xdr:row>9</xdr:row>
                <xdr:rowOff>12</xdr:rowOff>
              </xdr:to>
            </anchor>
          </commentPr>
        </mc:Choice>
        <mc:Fallback/>
      </mc:AlternateContent>
    </comment>
    <comment ref="J10" authorId="0">
      <text>
        <r>
          <rPr>
            <sz val="9"/>
            <color rgb="FF000000"/>
            <rFont val="Tahoma"/>
            <family val="2"/>
            <charset val="238"/>
          </rPr>
          <t xml:space="preserve">Oficiálně: 0,25 kg/m2/ vrstvu. Doporučené 2 vrstvy
Praxe: 1. vrstva cca 0,2 kg/m2, 2. vrstva cca 0,1 kg/m2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5</xdr:col>
                <xdr:colOff>67</xdr:colOff>
                <xdr:row>10</xdr:row>
                <xdr:rowOff>12</xdr:rowOff>
              </xdr:to>
            </anchor>
          </commentPr>
        </mc:Choice>
        <mc:Fallback/>
      </mc:AlternateContent>
    </comment>
    <comment ref="J11" authorId="0">
      <text>
        <r>
          <rPr>
            <sz val="9"/>
            <color rgb="FF000000"/>
            <rFont val="Tahoma"/>
            <family val="2"/>
            <charset val="238"/>
          </rPr>
          <t xml:space="preserve">Oficiálně: 0,25 kg/m2/ vrstvu. Doporučené 2 vrstvy
Praxe: 1. vrstva cca 0,2 kg/m2, 2. vrstva cca 0,1 kg/m2
</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5</xdr:col>
                <xdr:colOff>67</xdr:colOff>
                <xdr:row>11</xdr:row>
                <xdr:rowOff>12</xdr:rowOff>
              </xdr:to>
            </anchor>
          </commentPr>
        </mc:Choice>
        <mc:Fallback/>
      </mc:AlternateContent>
    </comment>
    <comment ref="J12" authorId="0">
      <text>
        <r>
          <rPr>
            <sz val="9"/>
            <color rgb="FF000000"/>
            <rFont val="Tahoma"/>
            <family val="2"/>
            <charset val="238"/>
          </rPr>
          <t xml:space="preserve">Oficiálně: 0,25 kg/m2/ vrstvu. Doporučené 2 vrstvy
Praxe: 1. vrstva cca 0,2 kg/m2, 2. vrstva cca 0,1 kg/m2
</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5</xdr:col>
                <xdr:colOff>67</xdr:colOff>
                <xdr:row>12</xdr:row>
                <xdr:rowOff>12</xdr:rowOff>
              </xdr:to>
            </anchor>
          </commentPr>
        </mc:Choice>
        <mc:Fallback/>
      </mc:AlternateContent>
    </comment>
    <comment ref="J13" authorId="0">
      <text>
        <r>
          <rPr>
            <sz val="9"/>
            <color rgb="FF000000"/>
            <rFont val="Tahoma"/>
            <family val="2"/>
            <charset val="238"/>
          </rPr>
          <t xml:space="preserve">Oficiálně: 0,25 kg/m2/ vrstvu. Doporučené 2 vrstvy
Praxe: 1. vrstva cca 0,2 kg/m2, 2. vrstva cca 0,1 kg/m2
</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5</xdr:col>
                <xdr:colOff>67</xdr:colOff>
                <xdr:row>13</xdr:row>
                <xdr:rowOff>12</xdr:rowOff>
              </xdr:to>
            </anchor>
          </commentPr>
        </mc:Choice>
        <mc:Fallback/>
      </mc:AlternateContent>
    </comment>
    <comment ref="J14" authorId="0">
      <text>
        <r>
          <rPr>
            <sz val="9"/>
            <color rgb="FF000000"/>
            <rFont val="Tahoma"/>
            <family val="2"/>
            <charset val="238"/>
          </rPr>
          <t xml:space="preserve">0,10 – 0,15 kg/m2/vrstva</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4</xdr:col>
                <xdr:colOff>3</xdr:colOff>
                <xdr:row>14</xdr:row>
                <xdr:rowOff>4</xdr:rowOff>
              </xdr:to>
            </anchor>
          </commentPr>
        </mc:Choice>
        <mc:Fallback/>
      </mc:AlternateContent>
    </comment>
    <comment ref="J22" authorId="0">
      <text>
        <r>
          <rPr>
            <sz val="9"/>
            <color rgb="FF000000"/>
            <rFont val="Tahoma"/>
            <family val="2"/>
            <charset val="238"/>
          </rPr>
          <t xml:space="preserve">Základní nátěr: 0,3-0,5 kg/m2
</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4</xdr:col>
                <xdr:colOff>5</xdr:colOff>
                <xdr:row>22</xdr:row>
                <xdr:rowOff>2</xdr:rowOff>
              </xdr:to>
            </anchor>
          </commentPr>
        </mc:Choice>
        <mc:Fallback/>
      </mc:AlternateContent>
    </comment>
    <comment ref="J23" authorId="0">
      <text>
        <r>
          <rPr>
            <sz val="9"/>
            <color rgb="FF000000"/>
            <rFont val="Tahoma"/>
            <family val="2"/>
            <charset val="238"/>
          </rPr>
          <t xml:space="preserve">Základní nátěr: 0,3-0,5 kg/m2
</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4</xdr:col>
                <xdr:colOff>5</xdr:colOff>
                <xdr:row>23</xdr:row>
                <xdr:rowOff>2</xdr:rowOff>
              </xdr:to>
            </anchor>
          </commentPr>
        </mc:Choice>
        <mc:Fallback/>
      </mc:AlternateContent>
    </comment>
    <comment ref="J24" authorId="0">
      <text>
        <r>
          <rPr>
            <sz val="9"/>
            <color rgb="FF000000"/>
            <rFont val="Tahoma"/>
            <family val="2"/>
            <charset val="238"/>
          </rPr>
          <t xml:space="preserve">0,25 kg/m2/ vrstvu
Doporučené 2 vrstvy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3</xdr:col>
                <xdr:colOff>30</xdr:colOff>
                <xdr:row>24</xdr:row>
                <xdr:rowOff>12</xdr:rowOff>
              </xdr:to>
            </anchor>
          </commentPr>
        </mc:Choice>
        <mc:Fallback/>
      </mc:AlternateContent>
    </comment>
    <comment ref="J25" authorId="0">
      <text>
        <r>
          <rPr>
            <sz val="9"/>
            <color rgb="FF000000"/>
            <rFont val="Tahoma"/>
            <family val="2"/>
            <charset val="238"/>
          </rPr>
          <t xml:space="preserve">0,25 kg/m2/ vrstvu
Doporučené 2 vrstvy
</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3</xdr:col>
                <xdr:colOff>30</xdr:colOff>
                <xdr:row>25</xdr:row>
                <xdr:rowOff>12</xdr:rowOff>
              </xdr:to>
            </anchor>
          </commentPr>
        </mc:Choice>
        <mc:Fallback/>
      </mc:AlternateContent>
    </comment>
    <comment ref="J26" authorId="0">
      <text>
        <r>
          <rPr>
            <sz val="9"/>
            <color rgb="FF000000"/>
            <rFont val="Tahoma"/>
            <family val="2"/>
            <charset val="238"/>
          </rPr>
          <t xml:space="preserve">0,25 kg/m2/ vrstvu
Doporučené 2 vrstvy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3</xdr:col>
                <xdr:colOff>30</xdr:colOff>
                <xdr:row>26</xdr:row>
                <xdr:rowOff>12</xdr:rowOff>
              </xdr:to>
            </anchor>
          </commentPr>
        </mc:Choice>
        <mc:Fallback/>
      </mc:AlternateContent>
    </comment>
    <comment ref="J27" authorId="0">
      <text>
        <r>
          <rPr>
            <sz val="9"/>
            <color rgb="FF000000"/>
            <rFont val="Tahoma"/>
            <family val="2"/>
            <charset val="238"/>
          </rPr>
          <t xml:space="preserve">0,25 kg/m2/ vrstvu
Doporučené 2 vrstvy
</t>
        </r>
      </text>
      <mc:AlternateContent>
        <mc:Choice Requires="v2">
          <commentPr autoFill="true" autoScale="false" colHidden="false" locked="false" rowHidden="false" textHAlign="justify" textVAlign="top">
            <anchor moveWithCells="false" sizeWithCells="false">
              <xdr:from>
                <xdr:col>10</xdr:col>
                <xdr:colOff>16</xdr:colOff>
                <xdr:row>25</xdr:row>
                <xdr:rowOff>7</xdr:rowOff>
              </xdr:from>
              <xdr:to>
                <xdr:col>13</xdr:col>
                <xdr:colOff>30</xdr:colOff>
                <xdr:row>27</xdr:row>
                <xdr:rowOff>12</xdr:rowOff>
              </xdr:to>
            </anchor>
          </commentPr>
        </mc:Choice>
        <mc:Fallback/>
      </mc:AlternateContent>
    </comment>
    <comment ref="J28" authorId="0">
      <text>
        <r>
          <rPr>
            <sz val="9"/>
            <color rgb="FF000000"/>
            <rFont val="Tahoma"/>
            <family val="2"/>
            <charset val="238"/>
          </rPr>
          <t xml:space="preserve">0,25 kg/m2/ vrstvu
Doporučené 2 vrstvy
</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3</xdr:col>
                <xdr:colOff>30</xdr:colOff>
                <xdr:row>28</xdr:row>
                <xdr:rowOff>12</xdr:rowOff>
              </xdr:to>
            </anchor>
          </commentPr>
        </mc:Choice>
        <mc:Fallback/>
      </mc:AlternateContent>
    </comment>
    <comment ref="J29" authorId="0">
      <text>
        <r>
          <rPr>
            <sz val="9"/>
            <color rgb="FF000000"/>
            <rFont val="Tahoma"/>
            <family val="2"/>
            <charset val="238"/>
          </rPr>
          <t xml:space="preserve">0,25 kg/m2/ vrstvu
Doporučené 2 vrstvy
</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3</xdr:col>
                <xdr:colOff>30</xdr:colOff>
                <xdr:row>29</xdr:row>
                <xdr:rowOff>12</xdr:rowOff>
              </xdr:to>
            </anchor>
          </commentPr>
        </mc:Choice>
        <mc:Fallback/>
      </mc:AlternateContent>
    </comment>
    <comment ref="J30" authorId="0">
      <text>
        <r>
          <rPr>
            <sz val="9"/>
            <color rgb="FF000000"/>
            <rFont val="Tahoma"/>
            <family val="2"/>
            <charset val="238"/>
          </rPr>
          <t xml:space="preserve">0,10 – 0,15 kg/m2/vrstva</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4</xdr:col>
                <xdr:colOff>3</xdr:colOff>
                <xdr:row>30</xdr:row>
                <xdr:rowOff>4</xdr:rowOff>
              </xdr:to>
            </anchor>
          </commentPr>
        </mc:Choice>
        <mc:Fallback/>
      </mc:AlternateContent>
    </comment>
  </commentList>
</comments>
</file>

<file path=xl/sharedStrings.xml><?xml version="1.0" encoding="utf-8"?>
<sst xmlns="http://schemas.openxmlformats.org/spreadsheetml/2006/main" count="157" uniqueCount="67">
  <si>
    <t xml:space="preserve">POPIS</t>
  </si>
  <si>
    <t xml:space="preserve">PRODUKT</t>
  </si>
  <si>
    <t xml:space="preserve">Započítat do výsledku</t>
  </si>
  <si>
    <t xml:space="preserve"> BALENÍ</t>
  </si>
  <si>
    <t xml:space="preserve">MJ</t>
  </si>
  <si>
    <t xml:space="preserve">CENA
MJ bez DPH
Kč</t>
  </si>
  <si>
    <t xml:space="preserve">Cena balení
bez DPH
Kč</t>
  </si>
  <si>
    <t xml:space="preserve">Plocha [m2]</t>
  </si>
  <si>
    <t xml:space="preserve">Tloušťka vrstvy mm</t>
  </si>
  <si>
    <t xml:space="preserve">Spotřeba kg(/mm)/m2</t>
  </si>
  <si>
    <t xml:space="preserve">Počet balení</t>
  </si>
  <si>
    <t xml:space="preserve">Vydatnost m2</t>
  </si>
  <si>
    <t xml:space="preserve">Cena na m2 bez DPH</t>
  </si>
  <si>
    <t xml:space="preserve">Sleva</t>
  </si>
  <si>
    <t xml:space="preserve">Cena po slevě</t>
  </si>
  <si>
    <t xml:space="preserve">Cena celkem</t>
  </si>
  <si>
    <t xml:space="preserve">Cena s DPH</t>
  </si>
  <si>
    <t xml:space="preserve">Varianta 1 - epoxid SIKA na vodní bázi</t>
  </si>
  <si>
    <r>
      <rPr>
        <b val="true"/>
        <sz val="10"/>
        <color rgb="FFFFFFFF"/>
        <rFont val="Calibri"/>
        <family val="2"/>
        <charset val="238"/>
      </rPr>
      <t xml:space="preserve"> </t>
    </r>
    <r>
      <rPr>
        <sz val="10"/>
        <color rgb="FFFFFFFF"/>
        <rFont val="Calibri"/>
        <family val="2"/>
        <charset val="238"/>
      </rPr>
      <t xml:space="preserve">(ANO = započítat, NE = vynechat</t>
    </r>
    <r>
      <rPr>
        <b val="true"/>
        <sz val="10"/>
        <color rgb="FFFFFFFF"/>
        <rFont val="Calibri"/>
        <family val="2"/>
        <charset val="238"/>
      </rPr>
      <t xml:space="preserve">)</t>
    </r>
  </si>
  <si>
    <t xml:space="preserve">Penetrace</t>
  </si>
  <si>
    <t xml:space="preserve">SCHÖNOX KH  05 kg</t>
  </si>
  <si>
    <t xml:space="preserve">ANO</t>
  </si>
  <si>
    <t xml:space="preserve">kg </t>
  </si>
  <si>
    <t xml:space="preserve">SCHÖNOX KH  10 kg</t>
  </si>
  <si>
    <t xml:space="preserve">NE</t>
  </si>
  <si>
    <t xml:space="preserve">Samonivel.stěrka 3-40(60)mm exteriérová</t>
  </si>
  <si>
    <t xml:space="preserve">SCHÖNOX DE (26,5 MPa)</t>
  </si>
  <si>
    <t xml:space="preserve">Epoxy pryskyřice / penetrace</t>
  </si>
  <si>
    <t xml:space="preserve">Sikafloor-156</t>
  </si>
  <si>
    <t xml:space="preserve">Podlahový epoxidový nátěr</t>
  </si>
  <si>
    <t xml:space="preserve">Sikafloor-2540W - RAL 7032, 7035</t>
  </si>
  <si>
    <t xml:space="preserve">Sikafloor-2540W - pastelové barvy</t>
  </si>
  <si>
    <t xml:space="preserve">Sikafloor-2540W - syté odstíny</t>
  </si>
  <si>
    <t xml:space="preserve">Finální lak PU, matný, čirý</t>
  </si>
  <si>
    <t xml:space="preserve">Sikafloor-302 W</t>
  </si>
  <si>
    <t xml:space="preserve">Tmel/lepidlo polyuretan</t>
  </si>
  <si>
    <t xml:space="preserve">Sikaflex-11 FC+  300ml - šedý, bílý, černý, béžový, hnědý, třešňové dřevo</t>
  </si>
  <si>
    <t xml:space="preserve">ks</t>
  </si>
  <si>
    <t xml:space="preserve">Sikaflex-PRO 3 600ml - šedý</t>
  </si>
  <si>
    <t xml:space="preserve">Celkem</t>
  </si>
  <si>
    <t xml:space="preserve">Varianta 2 - epoxid SIKA na syntetické bázi</t>
  </si>
  <si>
    <t xml:space="preserve">Sikafloor-264 - RAL 7032, 7035</t>
  </si>
  <si>
    <t xml:space="preserve">Sikafloor-264 - pastelové barvy</t>
  </si>
  <si>
    <t xml:space="preserve">Sikafloor-264 - syté odstíny</t>
  </si>
  <si>
    <t xml:space="preserve">Varianta 3 - epoxid MAPEI na syntetické bázi</t>
  </si>
  <si>
    <t xml:space="preserve">Epoxidový nátěr</t>
  </si>
  <si>
    <t xml:space="preserve">MAPECOAT I24 (RAL 7001) další barvy na vyžádání</t>
  </si>
  <si>
    <t xml:space="preserve">kg</t>
  </si>
  <si>
    <t xml:space="preserve">Pružný tmel polyuretanový</t>
  </si>
  <si>
    <t xml:space="preserve">MAPEFLEX PU45 300ml - kartuš</t>
  </si>
  <si>
    <t xml:space="preserve">ks </t>
  </si>
  <si>
    <t xml:space="preserve">MAPEFLEX PU45 750ml - monoporce</t>
  </si>
  <si>
    <t xml:space="preserve">Pružný tmel MS polymer</t>
  </si>
  <si>
    <t xml:space="preserve">MAPEFLEX MS45 300ml - kartuš (bílý, šedý)</t>
  </si>
  <si>
    <t xml:space="preserve">Poznámky:</t>
  </si>
  <si>
    <t xml:space="preserve">- Penetrace Sikafloor 156 není nezbytně nutná. Slouží k lepší přípravě podkladu, uzavírá případnou zbytkovou vlhkost a celkově zvyšuje parametry a odolnost celého systému - vhodné pro vyšší zatížení.</t>
  </si>
  <si>
    <t xml:space="preserve">- Epoxid na vodní bázi je matnější a tedy i méně kluzký než ten na bázi syntetické, který je lesklý a také ještě více odolný.</t>
  </si>
  <si>
    <t xml:space="preserve">- Finální lak Sikafloor-302W je také volitelná položka - zmatňuje povrch (hlavně u syntetického epoxidu), zvyšuje odolnost proti otěru a chrání epoxid před žloutnutím vlivem UV záření.</t>
  </si>
  <si>
    <t xml:space="preserve">- Počet vrstev samotného epoxidového nátěru není nijak omezen - dá se vrstvit libovolně (s příslušnou přestávkou). A to i kdykoliv později (po řádném očištění), pokud nebyl použit PU lak (SF-302W).</t>
  </si>
  <si>
    <t xml:space="preserve">- Epoxidové nátěry se nanášejí ve dvou vrstvách, nicméně je možné aplikovat v podstatě libovolný počet dalších vrstev</t>
  </si>
  <si>
    <t xml:space="preserve">Vypracoval:</t>
  </si>
  <si>
    <t xml:space="preserve">Ing. Martin Hruška</t>
  </si>
  <si>
    <t xml:space="preserve">Marcons International s.r.o.</t>
  </si>
  <si>
    <t xml:space="preserve">Tel.: 606 633 909</t>
  </si>
  <si>
    <t xml:space="preserve">Email: martin@marcons.cz</t>
  </si>
  <si>
    <t xml:space="preserve">www.chytrematerialy.cz</t>
  </si>
  <si>
    <t xml:space="preserve">Ve sloupci C zápisem zvolte, které položky chcete započítat do výsledku.     </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
    <numFmt numFmtId="169" formatCode="0.0"/>
    <numFmt numFmtId="170" formatCode="General"/>
    <numFmt numFmtId="171" formatCode="_-* #,##0.00&quot; Kč&quot;_-;\-* #,##0.00&quot; Kč&quot;_-;_-* \-??&quot; Kč&quot;_-;_-@_-"/>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sz val="10"/>
      <color rgb="FF0000FF"/>
      <name val="Calibri"/>
      <family val="2"/>
      <charset val="238"/>
    </font>
    <font>
      <b val="true"/>
      <sz val="10"/>
      <color rgb="FFFFFFFF"/>
      <name val="Calibri"/>
      <family val="2"/>
      <charset val="238"/>
    </font>
    <font>
      <b val="true"/>
      <sz val="10"/>
      <color rgb="FF000000"/>
      <name val="Calibri"/>
      <family val="2"/>
      <charset val="238"/>
    </font>
    <font>
      <sz val="10"/>
      <color rgb="FFFFFFFF"/>
      <name val="Calibri"/>
      <family val="2"/>
      <charset val="238"/>
    </font>
    <font>
      <sz val="9"/>
      <color rgb="FF000000"/>
      <name val="Calibri"/>
      <family val="2"/>
      <charset val="238"/>
    </font>
    <font>
      <b val="true"/>
      <sz val="9"/>
      <color rgb="FF000000"/>
      <name val="Calibri"/>
      <family val="2"/>
      <charset val="238"/>
    </font>
    <font>
      <sz val="9"/>
      <color rgb="FF969696"/>
      <name val="Calibri"/>
      <family val="2"/>
      <charset val="238"/>
    </font>
    <font>
      <b val="true"/>
      <sz val="9"/>
      <color rgb="FF0066CC"/>
      <name val="Calibri"/>
      <family val="2"/>
      <charset val="238"/>
    </font>
    <font>
      <sz val="9"/>
      <name val="Calibri"/>
      <family val="2"/>
      <charset val="238"/>
    </font>
    <font>
      <sz val="8"/>
      <color rgb="FF000000"/>
      <name val="Calibri"/>
      <family val="2"/>
      <charset val="238"/>
    </font>
    <font>
      <b val="true"/>
      <sz val="10"/>
      <color rgb="FF00CCFF"/>
      <name val="Calibri"/>
      <family val="2"/>
      <charset val="238"/>
    </font>
    <font>
      <b val="true"/>
      <sz val="10"/>
      <color rgb="FF0000FF"/>
      <name val="Calibri"/>
      <family val="2"/>
      <charset val="238"/>
    </font>
    <font>
      <u val="single"/>
      <sz val="10"/>
      <color rgb="FF0000FF"/>
      <name val="Arial"/>
      <family val="2"/>
      <charset val="238"/>
    </font>
    <font>
      <b val="true"/>
      <sz val="9"/>
      <color rgb="FF000000"/>
      <name val="Tahoma"/>
      <family val="2"/>
      <charset val="238"/>
    </font>
    <font>
      <sz val="9"/>
      <color rgb="FF000000"/>
      <name val="Tahoma"/>
      <family val="2"/>
      <charset val="238"/>
    </font>
    <font>
      <b val="true"/>
      <sz val="10"/>
      <color rgb="FF003366"/>
      <name val="Calibri"/>
      <family val="2"/>
      <charset val="238"/>
    </font>
    <font>
      <sz val="10"/>
      <color rgb="FF003366"/>
      <name val="Calibri"/>
      <family val="2"/>
      <charset val="238"/>
    </font>
    <font>
      <b val="true"/>
      <sz val="9"/>
      <color rgb="FF003366"/>
      <name val="Calibri"/>
      <family val="2"/>
      <charset val="238"/>
    </font>
    <font>
      <sz val="9"/>
      <color rgb="FF003366"/>
      <name val="Calibri"/>
      <family val="2"/>
      <charset val="238"/>
    </font>
  </fonts>
  <fills count="7">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center" vertical="bottom" textRotation="90" wrapText="true" indent="0" shrinkToFit="false"/>
      <protection locked="true" hidden="false"/>
    </xf>
    <xf numFmtId="165" fontId="7" fillId="2" borderId="0" xfId="0" applyFont="true" applyBorder="true" applyAlignment="true" applyProtection="false">
      <alignment horizontal="center" vertical="bottom" textRotation="9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right" vertical="bottom" textRotation="90" wrapText="true" indent="0" shrinkToFit="false"/>
      <protection locked="true" hidden="false"/>
    </xf>
    <xf numFmtId="165" fontId="7" fillId="2" borderId="0" xfId="0" applyFont="true" applyBorder="true" applyAlignment="true" applyProtection="false">
      <alignment horizontal="general" vertical="bottom" textRotation="90" wrapText="true" indent="0" shrinkToFit="false"/>
      <protection locked="true" hidden="false"/>
    </xf>
    <xf numFmtId="165" fontId="7" fillId="2" borderId="0" xfId="19" applyFont="true" applyBorder="true" applyAlignment="true" applyProtection="true">
      <alignment horizontal="center" vertical="bottom" textRotation="9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1" fillId="5"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4" fillId="0" borderId="0" xfId="17" applyFont="true" applyBorder="true" applyAlignment="true" applyProtection="true">
      <alignment horizontal="right" vertical="bottom" textRotation="0" wrapText="false" indent="0" shrinkToFit="false"/>
      <protection locked="true" hidden="tru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8" fontId="8" fillId="6" borderId="2" xfId="0" applyFont="true" applyBorder="true" applyAlignment="false" applyProtection="false">
      <alignment horizontal="general" vertical="bottom" textRotation="0" wrapText="false" indent="0" shrinkToFit="false"/>
      <protection locked="true" hidden="false"/>
    </xf>
    <xf numFmtId="168" fontId="8" fillId="6" borderId="3"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17" fillId="0" borderId="0" xfId="19"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48">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362880</xdr:rowOff>
    </xdr:from>
    <xdr:to>
      <xdr:col>1</xdr:col>
      <xdr:colOff>1662120</xdr:colOff>
      <xdr:row>0</xdr:row>
      <xdr:rowOff>657360</xdr:rowOff>
    </xdr:to>
    <xdr:sp>
      <xdr:nvSpPr>
        <xdr:cNvPr id="0" name="Zaoblený obdélníkový popisek 8"/>
        <xdr:cNvSpPr/>
      </xdr:nvSpPr>
      <xdr:spPr>
        <a:xfrm>
          <a:off x="41040" y="362880"/>
          <a:ext cx="3453120" cy="294480"/>
        </a:xfrm>
        <a:prstGeom prst="wedgeRoundRectCallout">
          <a:avLst>
            <a:gd name="adj1" fmla="val -19777"/>
            <a:gd name="adj2" fmla="val -48342"/>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3366"/>
              </a:solidFill>
              <a:latin typeface="Calibri"/>
            </a:rPr>
            <a:t>Zadejte výměry</a:t>
          </a:r>
          <a:r>
            <a:rPr b="0" lang="en-US" sz="1000" spc="-1" strike="noStrike">
              <a:solidFill>
                <a:srgbClr val="003366"/>
              </a:solidFill>
              <a:latin typeface="Calibri"/>
            </a:rPr>
            <a:t>, případně další hodnoty</a:t>
          </a:r>
          <a:r>
            <a:rPr b="1" lang="en-US" sz="1000" spc="-1" strike="noStrike">
              <a:solidFill>
                <a:srgbClr val="003366"/>
              </a:solidFill>
              <a:latin typeface="Calibri"/>
            </a:rPr>
            <a:t> do žlutých políček</a:t>
          </a:r>
          <a:endParaRPr b="0" lang="en-US" sz="1000" spc="-1" strike="noStrike">
            <a:latin typeface="Times New Roman"/>
          </a:endParaRPr>
        </a:p>
      </xdr:txBody>
    </xdr:sp>
    <xdr:clientData/>
  </xdr:twoCellAnchor>
  <xdr:twoCellAnchor editAs="oneCell">
    <xdr:from>
      <xdr:col>0</xdr:col>
      <xdr:colOff>60840</xdr:colOff>
      <xdr:row>0</xdr:row>
      <xdr:rowOff>47880</xdr:rowOff>
    </xdr:from>
    <xdr:to>
      <xdr:col>1</xdr:col>
      <xdr:colOff>1601640</xdr:colOff>
      <xdr:row>0</xdr:row>
      <xdr:rowOff>342360</xdr:rowOff>
    </xdr:to>
    <xdr:sp>
      <xdr:nvSpPr>
        <xdr:cNvPr id="1" name="Zaoblený obdélníkový popisek 9"/>
        <xdr:cNvSpPr/>
      </xdr:nvSpPr>
      <xdr:spPr>
        <a:xfrm>
          <a:off x="60840" y="47880"/>
          <a:ext cx="3372840" cy="294480"/>
        </a:xfrm>
        <a:prstGeom prst="wedgeRoundRectCallout">
          <a:avLst>
            <a:gd name="adj1" fmla="val -22398"/>
            <a:gd name="adj2" fmla="val -50615"/>
            <a:gd name="adj3"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3366"/>
              </a:solidFill>
              <a:latin typeface="Calibri"/>
            </a:rPr>
            <a:t>Ve sloupci C zvolte, </a:t>
          </a:r>
          <a:r>
            <a:rPr b="0" lang="en-US" sz="900" spc="-1" strike="noStrike">
              <a:solidFill>
                <a:srgbClr val="003366"/>
              </a:solidFill>
              <a:latin typeface="Calibri"/>
            </a:rPr>
            <a:t>které položky chcete započítat do výsledku.</a:t>
          </a:r>
          <a:endParaRPr b="0" lang="en-US" sz="900" spc="-1" strike="noStrike">
            <a:latin typeface="Times New Roman"/>
          </a:endParaRPr>
        </a:p>
      </xdr:txBody>
    </xdr:sp>
    <xdr:clientData/>
  </xdr:twoCellAnchor>
  <xdr:twoCellAnchor editAs="oneCell">
    <xdr:from>
      <xdr:col>1</xdr:col>
      <xdr:colOff>40320</xdr:colOff>
      <xdr:row>47</xdr:row>
      <xdr:rowOff>18720</xdr:rowOff>
    </xdr:from>
    <xdr:to>
      <xdr:col>11</xdr:col>
      <xdr:colOff>543240</xdr:colOff>
      <xdr:row>52</xdr:row>
      <xdr:rowOff>85680</xdr:rowOff>
    </xdr:to>
    <xdr:pic>
      <xdr:nvPicPr>
        <xdr:cNvPr id="2" name="Picture 582" descr=""/>
        <xdr:cNvPicPr/>
      </xdr:nvPicPr>
      <xdr:blipFill>
        <a:blip r:embed="rId1"/>
        <a:stretch/>
      </xdr:blipFill>
      <xdr:spPr>
        <a:xfrm>
          <a:off x="1872360" y="8343720"/>
          <a:ext cx="60332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hytrematerialy.cz/"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 activeCellId="0" sqref="H3"/>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24.41"/>
    <col collapsed="false" customWidth="true" hidden="false" outlineLevel="0" max="3" min="3" style="2" width="6.28"/>
    <col collapsed="false" customWidth="true" hidden="false" outlineLevel="0" max="4" min="4" style="1" width="4.41"/>
    <col collapsed="false" customWidth="true" hidden="false" outlineLevel="0" max="5" min="5" style="3" width="2.7"/>
    <col collapsed="false" customWidth="true" hidden="false" outlineLevel="0" max="6" min="6" style="1" width="7.99"/>
    <col collapsed="false" customWidth="true" hidden="false" outlineLevel="0" max="7" min="7" style="1" width="8.99"/>
    <col collapsed="false" customWidth="true" hidden="false" outlineLevel="0" max="8" min="8" style="1" width="6.56"/>
    <col collapsed="false" customWidth="true" hidden="false" outlineLevel="0" max="9" min="9" style="1" width="5.41"/>
    <col collapsed="false" customWidth="true" hidden="false" outlineLevel="0" max="10" min="10" style="1" width="6.56"/>
    <col collapsed="false" customWidth="true" hidden="false" outlineLevel="0" max="11" min="11" style="1" width="5.13"/>
    <col collapsed="false" customWidth="true" hidden="false" outlineLevel="0" max="12" min="12" style="1" width="7.85"/>
    <col collapsed="false" customWidth="false" hidden="false" outlineLevel="0" max="13" min="13" style="1" width="9.14"/>
    <col collapsed="false" customWidth="true" hidden="false" outlineLevel="0" max="14" min="14" style="4" width="6.7"/>
    <col collapsed="false" customWidth="true" hidden="false" outlineLevel="0" max="15" min="15" style="1" width="10.85"/>
    <col collapsed="false" customWidth="true" hidden="false" outlineLevel="0" max="16" min="16" style="1" width="11.42"/>
    <col collapsed="false" customWidth="true" hidden="false" outlineLevel="0" max="17" min="17" style="1" width="12.28"/>
    <col collapsed="false" customWidth="false" hidden="false" outlineLevel="0" max="257" min="18" style="1" width="9.14"/>
  </cols>
  <sheetData>
    <row r="1" s="14" customFormat="true" ht="69" hidden="false" customHeight="true" outlineLevel="0" collapsed="false">
      <c r="A1" s="5" t="s">
        <v>0</v>
      </c>
      <c r="B1" s="6" t="s">
        <v>1</v>
      </c>
      <c r="C1" s="7" t="s">
        <v>2</v>
      </c>
      <c r="D1" s="8" t="s">
        <v>3</v>
      </c>
      <c r="E1" s="6" t="s">
        <v>4</v>
      </c>
      <c r="F1" s="9" t="s">
        <v>5</v>
      </c>
      <c r="G1" s="9" t="s">
        <v>6</v>
      </c>
      <c r="H1" s="10" t="s">
        <v>7</v>
      </c>
      <c r="I1" s="7" t="s">
        <v>8</v>
      </c>
      <c r="J1" s="11" t="s">
        <v>9</v>
      </c>
      <c r="K1" s="7" t="s">
        <v>10</v>
      </c>
      <c r="L1" s="11" t="s">
        <v>11</v>
      </c>
      <c r="M1" s="10" t="s">
        <v>12</v>
      </c>
      <c r="N1" s="12" t="s">
        <v>13</v>
      </c>
      <c r="O1" s="13" t="s">
        <v>14</v>
      </c>
      <c r="P1" s="13" t="s">
        <v>15</v>
      </c>
      <c r="Q1" s="13" t="s">
        <v>16</v>
      </c>
      <c r="R1" s="5"/>
    </row>
    <row r="2" customFormat="false" ht="12.75" hidden="false" customHeight="false" outlineLevel="0" collapsed="false">
      <c r="A2" s="15" t="s">
        <v>17</v>
      </c>
      <c r="B2" s="15"/>
      <c r="F2" s="16"/>
      <c r="L2" s="17" t="s">
        <v>18</v>
      </c>
    </row>
    <row r="3" customFormat="false" ht="12.75" hidden="false" customHeight="false" outlineLevel="0" collapsed="false">
      <c r="A3" s="18" t="s">
        <v>19</v>
      </c>
      <c r="B3" s="19" t="s">
        <v>20</v>
      </c>
      <c r="C3" s="20" t="s">
        <v>21</v>
      </c>
      <c r="D3" s="18" t="n">
        <v>5</v>
      </c>
      <c r="E3" s="21" t="s">
        <v>22</v>
      </c>
      <c r="F3" s="22" t="n">
        <v>161</v>
      </c>
      <c r="G3" s="23" t="n">
        <f aca="false">F3*D3</f>
        <v>805</v>
      </c>
      <c r="H3" s="24" t="n">
        <v>23</v>
      </c>
      <c r="I3" s="25"/>
      <c r="J3" s="26" t="n">
        <v>0.07</v>
      </c>
      <c r="K3" s="27" t="n">
        <f aca="false">CEILING(H3*J3/D3,1)</f>
        <v>1</v>
      </c>
      <c r="L3" s="28" t="n">
        <f aca="false">D3/J3*K3</f>
        <v>71.4285714285714</v>
      </c>
      <c r="M3" s="28" t="n">
        <f aca="false">IF(C3="ano",G3*K3/H3,"")</f>
        <v>35</v>
      </c>
      <c r="N3" s="29" t="n">
        <v>0</v>
      </c>
      <c r="O3" s="30" t="n">
        <f aca="false">G3*(1-N3)</f>
        <v>805</v>
      </c>
      <c r="P3" s="30" t="n">
        <f aca="false">IF(C3="ano",K3*O3,"")</f>
        <v>805</v>
      </c>
      <c r="Q3" s="30" t="n">
        <f aca="false">IF(C3="ano",P3*1.21,"")</f>
        <v>974.05</v>
      </c>
      <c r="R3" s="31"/>
    </row>
    <row r="4" customFormat="false" ht="12.75" hidden="false" customHeight="false" outlineLevel="0" collapsed="false">
      <c r="A4" s="18" t="s">
        <v>19</v>
      </c>
      <c r="B4" s="19" t="s">
        <v>23</v>
      </c>
      <c r="C4" s="20" t="s">
        <v>24</v>
      </c>
      <c r="D4" s="18" t="n">
        <v>10</v>
      </c>
      <c r="E4" s="21" t="s">
        <v>22</v>
      </c>
      <c r="F4" s="22" t="n">
        <v>140</v>
      </c>
      <c r="G4" s="23" t="n">
        <f aca="false">F4*D4</f>
        <v>1400</v>
      </c>
      <c r="H4" s="32" t="n">
        <f aca="false">$H$3</f>
        <v>23</v>
      </c>
      <c r="I4" s="25"/>
      <c r="J4" s="26" t="n">
        <v>0.07</v>
      </c>
      <c r="K4" s="27" t="n">
        <f aca="false">CEILING(H4*J4/D4,1)</f>
        <v>1</v>
      </c>
      <c r="L4" s="28" t="n">
        <f aca="false">D4/J4*K4</f>
        <v>142.857142857143</v>
      </c>
      <c r="M4" s="28" t="str">
        <f aca="false">IF(C4="ano",G4*K4/H4,"")</f>
        <v/>
      </c>
      <c r="N4" s="29" t="n">
        <f aca="false">$N$3</f>
        <v>0</v>
      </c>
      <c r="O4" s="30" t="n">
        <f aca="false">G4*(1-N4)</f>
        <v>1400</v>
      </c>
      <c r="P4" s="30" t="str">
        <f aca="false">IF(C4="ano",K4*O4,"")</f>
        <v/>
      </c>
      <c r="Q4" s="30" t="str">
        <f aca="false">IF(C4="ano",P4*1.21,"")</f>
        <v/>
      </c>
      <c r="R4" s="31"/>
    </row>
    <row r="5" customFormat="false" ht="12.75" hidden="false" customHeight="false" outlineLevel="0" collapsed="false">
      <c r="A5" s="18" t="s">
        <v>25</v>
      </c>
      <c r="B5" s="33" t="s">
        <v>26</v>
      </c>
      <c r="C5" s="20" t="s">
        <v>21</v>
      </c>
      <c r="D5" s="34" t="n">
        <v>25</v>
      </c>
      <c r="E5" s="35" t="s">
        <v>22</v>
      </c>
      <c r="F5" s="36" t="n">
        <v>24.5</v>
      </c>
      <c r="G5" s="23" t="n">
        <v>612.5</v>
      </c>
      <c r="H5" s="32" t="n">
        <f aca="false">$H$3</f>
        <v>23</v>
      </c>
      <c r="I5" s="24" t="n">
        <v>4</v>
      </c>
      <c r="J5" s="26" t="n">
        <v>1.8</v>
      </c>
      <c r="K5" s="27" t="n">
        <f aca="false">CEILING(H5*I5*J5/D5,1)</f>
        <v>7</v>
      </c>
      <c r="L5" s="28" t="n">
        <f aca="false">D5/J5*K5/I5</f>
        <v>24.3055555555556</v>
      </c>
      <c r="M5" s="28" t="n">
        <f aca="false">IF(C5="ano",G5*K5/H5,"")</f>
        <v>186.413043478261</v>
      </c>
      <c r="N5" s="29" t="n">
        <f aca="false">$N$3</f>
        <v>0</v>
      </c>
      <c r="O5" s="30" t="n">
        <f aca="false">G5*(1-N5)</f>
        <v>612.5</v>
      </c>
      <c r="P5" s="30" t="n">
        <f aca="false">IF(C5="ano",K5*O5,"")</f>
        <v>4287.5</v>
      </c>
      <c r="Q5" s="30" t="n">
        <f aca="false">IF(C5="ano",P5*1.21,"")</f>
        <v>5187.875</v>
      </c>
      <c r="R5" s="31"/>
    </row>
    <row r="6" customFormat="false" ht="12.75" hidden="false" customHeight="false" outlineLevel="0" collapsed="false">
      <c r="A6" s="37" t="s">
        <v>27</v>
      </c>
      <c r="B6" s="33" t="s">
        <v>28</v>
      </c>
      <c r="C6" s="20" t="s">
        <v>24</v>
      </c>
      <c r="D6" s="37" t="n">
        <v>10</v>
      </c>
      <c r="E6" s="21" t="s">
        <v>22</v>
      </c>
      <c r="F6" s="38" t="n">
        <v>396</v>
      </c>
      <c r="G6" s="39" t="n">
        <f aca="false">F6*D6</f>
        <v>3960</v>
      </c>
      <c r="H6" s="32" t="n">
        <f aca="false">$H$3</f>
        <v>23</v>
      </c>
      <c r="I6" s="32"/>
      <c r="J6" s="26" t="n">
        <v>0.4</v>
      </c>
      <c r="K6" s="27" t="n">
        <f aca="false">CEILING(H6*J6/D6,1)</f>
        <v>1</v>
      </c>
      <c r="L6" s="28" t="n">
        <f aca="false">D6/J6*K6</f>
        <v>25</v>
      </c>
      <c r="M6" s="28" t="str">
        <f aca="false">IF(C6="ano",G6*K6/H6,"")</f>
        <v/>
      </c>
      <c r="N6" s="29" t="n">
        <v>0</v>
      </c>
      <c r="O6" s="40" t="n">
        <f aca="false">G6*(1-N6)</f>
        <v>3960</v>
      </c>
      <c r="P6" s="40" t="str">
        <f aca="false">IF(C6="ano",K6*O6,"")</f>
        <v/>
      </c>
      <c r="Q6" s="40" t="str">
        <f aca="false">IF(C6="ano",P6*1.21,"")</f>
        <v/>
      </c>
      <c r="R6" s="31"/>
    </row>
    <row r="7" customFormat="false" ht="12.75" hidden="false" customHeight="true" outlineLevel="0" collapsed="false">
      <c r="A7" s="37" t="s">
        <v>27</v>
      </c>
      <c r="B7" s="33" t="s">
        <v>28</v>
      </c>
      <c r="C7" s="20" t="s">
        <v>24</v>
      </c>
      <c r="D7" s="37" t="n">
        <v>25</v>
      </c>
      <c r="E7" s="21" t="s">
        <v>22</v>
      </c>
      <c r="F7" s="38" t="n">
        <v>372</v>
      </c>
      <c r="G7" s="39" t="n">
        <f aca="false">F7*D7</f>
        <v>9300</v>
      </c>
      <c r="H7" s="32" t="n">
        <f aca="false">$H$3</f>
        <v>23</v>
      </c>
      <c r="I7" s="32"/>
      <c r="J7" s="26" t="n">
        <v>0.4</v>
      </c>
      <c r="K7" s="27" t="n">
        <f aca="false">CEILING(H7*J7/D7,1)</f>
        <v>1</v>
      </c>
      <c r="L7" s="28" t="n">
        <f aca="false">D7/J7*K7</f>
        <v>62.5</v>
      </c>
      <c r="M7" s="28" t="str">
        <f aca="false">IF(C7="ano",G7*K7/H7,"")</f>
        <v/>
      </c>
      <c r="N7" s="29" t="n">
        <f aca="false">$N$3</f>
        <v>0</v>
      </c>
      <c r="O7" s="40" t="n">
        <f aca="false">G7*(1-N7)</f>
        <v>9300</v>
      </c>
      <c r="P7" s="40" t="str">
        <f aca="false">IF(C7="ano",K7*O7,"")</f>
        <v/>
      </c>
      <c r="Q7" s="40" t="str">
        <f aca="false">IF(C7="ano",P7*1.21,"")</f>
        <v/>
      </c>
      <c r="R7" s="31"/>
    </row>
    <row r="8" customFormat="false" ht="12.75" hidden="false" customHeight="true" outlineLevel="0" collapsed="false">
      <c r="A8" s="37" t="s">
        <v>29</v>
      </c>
      <c r="B8" s="33" t="s">
        <v>30</v>
      </c>
      <c r="C8" s="20" t="s">
        <v>21</v>
      </c>
      <c r="D8" s="41" t="n">
        <v>6</v>
      </c>
      <c r="E8" s="42" t="s">
        <v>22</v>
      </c>
      <c r="F8" s="38" t="n">
        <v>280</v>
      </c>
      <c r="G8" s="39" t="n">
        <f aca="false">F8*D8</f>
        <v>1680</v>
      </c>
      <c r="H8" s="32" t="n">
        <f aca="false">$H$3</f>
        <v>23</v>
      </c>
      <c r="I8" s="32"/>
      <c r="J8" s="26" t="n">
        <v>0.5</v>
      </c>
      <c r="K8" s="27" t="n">
        <f aca="false">CEILING(H8*J8/D8,1)</f>
        <v>2</v>
      </c>
      <c r="L8" s="28" t="n">
        <f aca="false">D8/J8*K8</f>
        <v>24</v>
      </c>
      <c r="M8" s="28" t="n">
        <f aca="false">IF(C8="ano",G8*K8/H8,"")</f>
        <v>146.086956521739</v>
      </c>
      <c r="N8" s="29" t="n">
        <f aca="false">$N$3</f>
        <v>0</v>
      </c>
      <c r="O8" s="40" t="n">
        <f aca="false">G8*(1-N8)</f>
        <v>1680</v>
      </c>
      <c r="P8" s="40" t="n">
        <f aca="false">IF(C8="ano",K8*O8,"")</f>
        <v>3360</v>
      </c>
      <c r="Q8" s="40" t="n">
        <f aca="false">IF(C8="ano",P8*1.21,"")</f>
        <v>4065.6</v>
      </c>
      <c r="R8" s="31"/>
    </row>
    <row r="9" customFormat="false" ht="12.75" hidden="false" customHeight="true" outlineLevel="0" collapsed="false">
      <c r="A9" s="37" t="s">
        <v>29</v>
      </c>
      <c r="B9" s="33" t="s">
        <v>30</v>
      </c>
      <c r="C9" s="20" t="s">
        <v>24</v>
      </c>
      <c r="D9" s="41" t="n">
        <v>18</v>
      </c>
      <c r="E9" s="42" t="s">
        <v>22</v>
      </c>
      <c r="F9" s="38" t="n">
        <v>275</v>
      </c>
      <c r="G9" s="39" t="n">
        <f aca="false">F9*D9</f>
        <v>4950</v>
      </c>
      <c r="H9" s="32" t="n">
        <f aca="false">$H$3</f>
        <v>23</v>
      </c>
      <c r="I9" s="32"/>
      <c r="J9" s="26" t="n">
        <v>0.3</v>
      </c>
      <c r="K9" s="27" t="n">
        <f aca="false">CEILING(H9*J9/D9,1)</f>
        <v>1</v>
      </c>
      <c r="L9" s="28" t="n">
        <f aca="false">D9/J9*K9</f>
        <v>60</v>
      </c>
      <c r="M9" s="28" t="str">
        <f aca="false">IF(C9="ano",G9*K9/H9,"")</f>
        <v/>
      </c>
      <c r="N9" s="29" t="n">
        <f aca="false">$N$3</f>
        <v>0</v>
      </c>
      <c r="O9" s="40" t="n">
        <f aca="false">G9*(1-N9)</f>
        <v>4950</v>
      </c>
      <c r="P9" s="40" t="str">
        <f aca="false">IF(C9="ano",K9*O9,"")</f>
        <v/>
      </c>
      <c r="Q9" s="40" t="str">
        <f aca="false">IF(C9="ano",P9*1.21,"")</f>
        <v/>
      </c>
      <c r="R9" s="31"/>
    </row>
    <row r="10" customFormat="false" ht="12.75" hidden="false" customHeight="true" outlineLevel="0" collapsed="false">
      <c r="A10" s="37" t="s">
        <v>29</v>
      </c>
      <c r="B10" s="33" t="s">
        <v>31</v>
      </c>
      <c r="C10" s="20" t="s">
        <v>24</v>
      </c>
      <c r="D10" s="41" t="n">
        <v>6</v>
      </c>
      <c r="E10" s="42" t="s">
        <v>22</v>
      </c>
      <c r="F10" s="43" t="n">
        <v>388</v>
      </c>
      <c r="G10" s="39" t="n">
        <f aca="false">F10*D10</f>
        <v>2328</v>
      </c>
      <c r="H10" s="32" t="n">
        <f aca="false">$H$3</f>
        <v>23</v>
      </c>
      <c r="I10" s="32"/>
      <c r="J10" s="26" t="n">
        <v>0.3</v>
      </c>
      <c r="K10" s="27" t="n">
        <f aca="false">CEILING(H10*J10/D10,1)</f>
        <v>2</v>
      </c>
      <c r="L10" s="28" t="n">
        <f aca="false">D10/J10*K10</f>
        <v>40</v>
      </c>
      <c r="M10" s="28" t="str">
        <f aca="false">IF(C10="ano",G10*K10/H10,"")</f>
        <v/>
      </c>
      <c r="N10" s="29" t="n">
        <f aca="false">$N$3</f>
        <v>0</v>
      </c>
      <c r="O10" s="40" t="n">
        <f aca="false">G10*(1-N10)</f>
        <v>2328</v>
      </c>
      <c r="P10" s="40" t="str">
        <f aca="false">IF(C10="ano",K10*O10,"")</f>
        <v/>
      </c>
      <c r="Q10" s="40" t="str">
        <f aca="false">IF(C10="ano",P10*1.21,"")</f>
        <v/>
      </c>
      <c r="R10" s="31"/>
    </row>
    <row r="11" customFormat="false" ht="12.75" hidden="false" customHeight="true" outlineLevel="0" collapsed="false">
      <c r="A11" s="37" t="s">
        <v>29</v>
      </c>
      <c r="B11" s="33" t="s">
        <v>31</v>
      </c>
      <c r="C11" s="20" t="s">
        <v>24</v>
      </c>
      <c r="D11" s="41" t="n">
        <v>18</v>
      </c>
      <c r="E11" s="42" t="s">
        <v>22</v>
      </c>
      <c r="F11" s="43" t="n">
        <v>280</v>
      </c>
      <c r="G11" s="39" t="n">
        <f aca="false">F11*D11</f>
        <v>5040</v>
      </c>
      <c r="H11" s="32" t="n">
        <f aca="false">$H$3</f>
        <v>23</v>
      </c>
      <c r="I11" s="32"/>
      <c r="J11" s="26" t="n">
        <v>0.3</v>
      </c>
      <c r="K11" s="27" t="n">
        <f aca="false">CEILING(H11*J11/D11,1)</f>
        <v>1</v>
      </c>
      <c r="L11" s="28" t="n">
        <f aca="false">D11/J11*K11</f>
        <v>60</v>
      </c>
      <c r="M11" s="28" t="str">
        <f aca="false">IF(C11="ano",G11*K11/H11,"")</f>
        <v/>
      </c>
      <c r="N11" s="29" t="n">
        <f aca="false">$N$3</f>
        <v>0</v>
      </c>
      <c r="O11" s="40" t="n">
        <f aca="false">G11*(1-N11)</f>
        <v>5040</v>
      </c>
      <c r="P11" s="40" t="str">
        <f aca="false">IF(C11="ano",K11*O11,"")</f>
        <v/>
      </c>
      <c r="Q11" s="40" t="str">
        <f aca="false">IF(C11="ano",P11*1.21,"")</f>
        <v/>
      </c>
      <c r="R11" s="31"/>
    </row>
    <row r="12" customFormat="false" ht="12.75" hidden="false" customHeight="true" outlineLevel="0" collapsed="false">
      <c r="A12" s="37" t="s">
        <v>29</v>
      </c>
      <c r="B12" s="33" t="s">
        <v>32</v>
      </c>
      <c r="C12" s="20" t="s">
        <v>24</v>
      </c>
      <c r="D12" s="41" t="n">
        <v>6</v>
      </c>
      <c r="E12" s="42" t="s">
        <v>22</v>
      </c>
      <c r="F12" s="43" t="n">
        <v>459</v>
      </c>
      <c r="G12" s="39" t="n">
        <f aca="false">F12*D12</f>
        <v>2754</v>
      </c>
      <c r="H12" s="32" t="n">
        <f aca="false">$H$3</f>
        <v>23</v>
      </c>
      <c r="I12" s="32"/>
      <c r="J12" s="26" t="n">
        <v>0.3</v>
      </c>
      <c r="K12" s="27" t="n">
        <f aca="false">CEILING(H12*J12/D12,1)</f>
        <v>2</v>
      </c>
      <c r="L12" s="28" t="n">
        <f aca="false">D12/J12*K12</f>
        <v>40</v>
      </c>
      <c r="M12" s="28" t="str">
        <f aca="false">IF(C12="ano",G12*K12/H12,"")</f>
        <v/>
      </c>
      <c r="N12" s="29" t="n">
        <f aca="false">$N$3</f>
        <v>0</v>
      </c>
      <c r="O12" s="40" t="n">
        <f aca="false">G12*(1-N12)</f>
        <v>2754</v>
      </c>
      <c r="P12" s="40" t="str">
        <f aca="false">IF(C12="ano",K12*O12,"")</f>
        <v/>
      </c>
      <c r="Q12" s="40" t="str">
        <f aca="false">IF(C12="ano",P12*1.21,"")</f>
        <v/>
      </c>
      <c r="R12" s="31"/>
    </row>
    <row r="13" customFormat="false" ht="12.75" hidden="false" customHeight="false" outlineLevel="0" collapsed="false">
      <c r="A13" s="37" t="s">
        <v>29</v>
      </c>
      <c r="B13" s="33" t="s">
        <v>32</v>
      </c>
      <c r="C13" s="20" t="s">
        <v>24</v>
      </c>
      <c r="D13" s="41" t="n">
        <v>18</v>
      </c>
      <c r="E13" s="42" t="s">
        <v>22</v>
      </c>
      <c r="F13" s="43" t="n">
        <v>322</v>
      </c>
      <c r="G13" s="39" t="n">
        <f aca="false">F13*D13</f>
        <v>5796</v>
      </c>
      <c r="H13" s="32" t="n">
        <f aca="false">$H$3</f>
        <v>23</v>
      </c>
      <c r="I13" s="32"/>
      <c r="J13" s="26" t="n">
        <v>0.3</v>
      </c>
      <c r="K13" s="27" t="n">
        <f aca="false">CEILING(H13*J13/D13,1)</f>
        <v>1</v>
      </c>
      <c r="L13" s="28" t="n">
        <f aca="false">D13/J13*K13</f>
        <v>60</v>
      </c>
      <c r="M13" s="28" t="str">
        <f aca="false">IF(C13="ano",G13*K13/H13,"")</f>
        <v/>
      </c>
      <c r="N13" s="29" t="n">
        <f aca="false">$N$3</f>
        <v>0</v>
      </c>
      <c r="O13" s="40" t="n">
        <f aca="false">G13*(1-N13)</f>
        <v>5796</v>
      </c>
      <c r="P13" s="40" t="str">
        <f aca="false">IF(C13="ano",K13*O13,"")</f>
        <v/>
      </c>
      <c r="Q13" s="40" t="str">
        <f aca="false">IF(C13="ano",P13*1.21,"")</f>
        <v/>
      </c>
      <c r="R13" s="31"/>
    </row>
    <row r="14" customFormat="false" ht="12.75" hidden="false" customHeight="false" outlineLevel="0" collapsed="false">
      <c r="A14" s="37" t="s">
        <v>33</v>
      </c>
      <c r="B14" s="44" t="s">
        <v>34</v>
      </c>
      <c r="C14" s="20" t="s">
        <v>24</v>
      </c>
      <c r="D14" s="41" t="n">
        <v>10</v>
      </c>
      <c r="E14" s="42" t="s">
        <v>22</v>
      </c>
      <c r="F14" s="38" t="n">
        <v>1354</v>
      </c>
      <c r="G14" s="39" t="n">
        <f aca="false">F14*D14</f>
        <v>13540</v>
      </c>
      <c r="H14" s="32" t="n">
        <f aca="false">$H$3</f>
        <v>23</v>
      </c>
      <c r="I14" s="32"/>
      <c r="J14" s="26" t="n">
        <v>0.1</v>
      </c>
      <c r="K14" s="27" t="n">
        <f aca="false">CEILING(H14*J14/D14,1)</f>
        <v>1</v>
      </c>
      <c r="L14" s="28" t="n">
        <f aca="false">D14/J14*K14</f>
        <v>100</v>
      </c>
      <c r="M14" s="28" t="str">
        <f aca="false">IF(C14="ano",G14*K14/H14,"")</f>
        <v/>
      </c>
      <c r="N14" s="29" t="n">
        <f aca="false">$N$3</f>
        <v>0</v>
      </c>
      <c r="O14" s="40" t="n">
        <f aca="false">G14*(1-N14)</f>
        <v>13540</v>
      </c>
      <c r="P14" s="40" t="str">
        <f aca="false">IF(C14="ano",K14*O14,"")</f>
        <v/>
      </c>
      <c r="Q14" s="40" t="str">
        <f aca="false">IF(C14="ano",P14*1.21,"")</f>
        <v/>
      </c>
      <c r="R14" s="31"/>
    </row>
    <row r="15" customFormat="false" ht="12.75" hidden="false" customHeight="false" outlineLevel="0" collapsed="false">
      <c r="A15" s="37" t="s">
        <v>35</v>
      </c>
      <c r="B15" s="33" t="s">
        <v>36</v>
      </c>
      <c r="C15" s="20" t="s">
        <v>24</v>
      </c>
      <c r="D15" s="37" t="n">
        <v>1</v>
      </c>
      <c r="E15" s="21" t="s">
        <v>37</v>
      </c>
      <c r="F15" s="38" t="n">
        <v>169.9</v>
      </c>
      <c r="G15" s="39" t="n">
        <f aca="false">F15*D15</f>
        <v>169.9</v>
      </c>
      <c r="H15" s="32"/>
      <c r="I15" s="32"/>
      <c r="J15" s="45"/>
      <c r="K15" s="46" t="n">
        <v>6</v>
      </c>
      <c r="L15" s="40"/>
      <c r="M15" s="28"/>
      <c r="N15" s="29" t="n">
        <f aca="false">$N$3</f>
        <v>0</v>
      </c>
      <c r="O15" s="40" t="n">
        <f aca="false">G15*(1-N15)</f>
        <v>169.9</v>
      </c>
      <c r="P15" s="40" t="str">
        <f aca="false">IF(C15="ano",K15*O15,"")</f>
        <v/>
      </c>
      <c r="Q15" s="40" t="str">
        <f aca="false">IF(C15="ano",P15*1.21,"")</f>
        <v/>
      </c>
      <c r="R15" s="31"/>
    </row>
    <row r="16" s="47" customFormat="true" ht="12.75" hidden="false" customHeight="true" outlineLevel="0" collapsed="false">
      <c r="A16" s="37" t="s">
        <v>35</v>
      </c>
      <c r="B16" s="33" t="s">
        <v>38</v>
      </c>
      <c r="C16" s="20" t="s">
        <v>24</v>
      </c>
      <c r="D16" s="37" t="n">
        <v>1</v>
      </c>
      <c r="E16" s="21" t="s">
        <v>37</v>
      </c>
      <c r="F16" s="38" t="n">
        <v>249</v>
      </c>
      <c r="G16" s="39" t="n">
        <f aca="false">F16*D16</f>
        <v>249</v>
      </c>
      <c r="H16" s="32"/>
      <c r="I16" s="32"/>
      <c r="J16" s="45"/>
      <c r="K16" s="46" t="n">
        <v>3</v>
      </c>
      <c r="L16" s="40"/>
      <c r="M16" s="28"/>
      <c r="N16" s="29" t="n">
        <f aca="false">$N$3</f>
        <v>0</v>
      </c>
      <c r="O16" s="40" t="n">
        <f aca="false">G16*(1-N16)</f>
        <v>249</v>
      </c>
      <c r="P16" s="40" t="str">
        <f aca="false">IF(C16="ano",K16*O16,"")</f>
        <v/>
      </c>
      <c r="Q16" s="40" t="str">
        <f aca="false">IF(C16="ano",P16*1.21,"")</f>
        <v/>
      </c>
      <c r="R16" s="31"/>
    </row>
    <row r="17" customFormat="false" ht="12.75" hidden="false" customHeight="true" outlineLevel="0" collapsed="false">
      <c r="B17" s="48"/>
      <c r="C17" s="49"/>
      <c r="D17" s="50"/>
      <c r="E17" s="51"/>
      <c r="F17" s="52"/>
      <c r="G17" s="53"/>
      <c r="H17" s="54"/>
      <c r="I17" s="55"/>
      <c r="J17" s="56"/>
      <c r="K17" s="55"/>
      <c r="L17" s="57"/>
      <c r="M17" s="57"/>
      <c r="N17" s="58"/>
      <c r="O17" s="59" t="s">
        <v>39</v>
      </c>
      <c r="P17" s="60" t="n">
        <f aca="false">SUM(P3:P16)</f>
        <v>8452.5</v>
      </c>
      <c r="Q17" s="61" t="n">
        <f aca="false">SUM(Q3:Q16)</f>
        <v>10227.525</v>
      </c>
    </row>
    <row r="18" customFormat="false" ht="12.75" hidden="false" customHeight="true" outlineLevel="0" collapsed="false">
      <c r="A18" s="15" t="s">
        <v>40</v>
      </c>
      <c r="B18" s="15"/>
      <c r="C18" s="49"/>
      <c r="D18" s="50"/>
      <c r="E18" s="51"/>
      <c r="F18" s="52"/>
      <c r="G18" s="53"/>
      <c r="H18" s="54"/>
      <c r="I18" s="55"/>
      <c r="J18" s="56"/>
      <c r="K18" s="55"/>
      <c r="L18" s="57"/>
      <c r="M18" s="57"/>
      <c r="N18" s="58"/>
      <c r="O18" s="58"/>
      <c r="P18" s="58"/>
      <c r="Q18" s="58"/>
      <c r="R18" s="58"/>
    </row>
    <row r="19" customFormat="false" ht="12.75" hidden="false" customHeight="true" outlineLevel="0" collapsed="false">
      <c r="A19" s="18" t="s">
        <v>19</v>
      </c>
      <c r="B19" s="19" t="s">
        <v>20</v>
      </c>
      <c r="C19" s="20" t="s">
        <v>21</v>
      </c>
      <c r="D19" s="18" t="n">
        <v>5</v>
      </c>
      <c r="E19" s="21" t="s">
        <v>22</v>
      </c>
      <c r="F19" s="22" t="n">
        <v>161</v>
      </c>
      <c r="G19" s="23" t="n">
        <f aca="false">F19*D19</f>
        <v>805</v>
      </c>
      <c r="H19" s="32" t="n">
        <f aca="false">$H$3</f>
        <v>23</v>
      </c>
      <c r="I19" s="25"/>
      <c r="J19" s="26" t="n">
        <v>0.07</v>
      </c>
      <c r="K19" s="27" t="n">
        <f aca="false">CEILING(H19*J19/D19,1)</f>
        <v>1</v>
      </c>
      <c r="L19" s="28" t="n">
        <f aca="false">D19/J19*K19</f>
        <v>71.4285714285714</v>
      </c>
      <c r="M19" s="28" t="n">
        <f aca="false">IF(C19="ano",G19*K19/H19,"")</f>
        <v>35</v>
      </c>
      <c r="N19" s="29" t="n">
        <v>0</v>
      </c>
      <c r="O19" s="30" t="n">
        <f aca="false">G19*(1-N19)</f>
        <v>805</v>
      </c>
      <c r="P19" s="30" t="n">
        <f aca="false">IF(C19="ano",K19*O19,"")</f>
        <v>805</v>
      </c>
      <c r="Q19" s="30" t="n">
        <f aca="false">IF(C19="ano",P19*1.21,"")</f>
        <v>974.05</v>
      </c>
      <c r="R19" s="58"/>
    </row>
    <row r="20" customFormat="false" ht="12.75" hidden="false" customHeight="true" outlineLevel="0" collapsed="false">
      <c r="A20" s="18" t="s">
        <v>19</v>
      </c>
      <c r="B20" s="19" t="s">
        <v>23</v>
      </c>
      <c r="C20" s="20" t="s">
        <v>24</v>
      </c>
      <c r="D20" s="18" t="n">
        <v>10</v>
      </c>
      <c r="E20" s="21" t="s">
        <v>22</v>
      </c>
      <c r="F20" s="22" t="n">
        <v>140</v>
      </c>
      <c r="G20" s="23" t="n">
        <f aca="false">F20*D20</f>
        <v>1400</v>
      </c>
      <c r="H20" s="32" t="n">
        <f aca="false">$H$3</f>
        <v>23</v>
      </c>
      <c r="I20" s="25"/>
      <c r="J20" s="26" t="n">
        <v>0.07</v>
      </c>
      <c r="K20" s="27" t="n">
        <f aca="false">CEILING(H20*J20/D20,1)</f>
        <v>1</v>
      </c>
      <c r="L20" s="28" t="n">
        <f aca="false">D20/J20*K20</f>
        <v>142.857142857143</v>
      </c>
      <c r="M20" s="28" t="str">
        <f aca="false">IF(C20="ano",G20*K20/H20,"")</f>
        <v/>
      </c>
      <c r="N20" s="29" t="n">
        <f aca="false">$N$3</f>
        <v>0</v>
      </c>
      <c r="O20" s="30" t="n">
        <f aca="false">G20*(1-N20)</f>
        <v>1400</v>
      </c>
      <c r="P20" s="30" t="str">
        <f aca="false">IF(C20="ano",K20*O20,"")</f>
        <v/>
      </c>
      <c r="Q20" s="30" t="str">
        <f aca="false">IF(C20="ano",P20*1.21,"")</f>
        <v/>
      </c>
      <c r="R20" s="58"/>
    </row>
    <row r="21" customFormat="false" ht="12.75" hidden="false" customHeight="true" outlineLevel="0" collapsed="false">
      <c r="A21" s="18" t="s">
        <v>25</v>
      </c>
      <c r="B21" s="33" t="s">
        <v>26</v>
      </c>
      <c r="C21" s="20" t="s">
        <v>21</v>
      </c>
      <c r="D21" s="34" t="n">
        <v>25</v>
      </c>
      <c r="E21" s="35" t="s">
        <v>22</v>
      </c>
      <c r="F21" s="36" t="n">
        <v>24.5</v>
      </c>
      <c r="G21" s="23" t="n">
        <v>612.5</v>
      </c>
      <c r="H21" s="32" t="n">
        <f aca="false">$H$3</f>
        <v>23</v>
      </c>
      <c r="I21" s="25" t="n">
        <f aca="false">I5</f>
        <v>4</v>
      </c>
      <c r="J21" s="26" t="n">
        <v>1.8</v>
      </c>
      <c r="K21" s="27" t="n">
        <f aca="false">CEILING(H21*I21*J21/D21,1)</f>
        <v>7</v>
      </c>
      <c r="L21" s="28" t="n">
        <f aca="false">D21/J21*K21/I21</f>
        <v>24.3055555555556</v>
      </c>
      <c r="M21" s="28" t="n">
        <f aca="false">IF(C21="ano",G21*K21/H21,"")</f>
        <v>186.413043478261</v>
      </c>
      <c r="N21" s="29" t="n">
        <f aca="false">$N$3</f>
        <v>0</v>
      </c>
      <c r="O21" s="30" t="n">
        <f aca="false">G21*(1-N21)</f>
        <v>612.5</v>
      </c>
      <c r="P21" s="30" t="n">
        <f aca="false">IF(C21="ano",K21*O21,"")</f>
        <v>4287.5</v>
      </c>
      <c r="Q21" s="30" t="n">
        <f aca="false">IF(C21="ano",P21*1.21,"")</f>
        <v>5187.875</v>
      </c>
      <c r="R21" s="58"/>
    </row>
    <row r="22" customFormat="false" ht="12.75" hidden="false" customHeight="true" outlineLevel="0" collapsed="false">
      <c r="A22" s="37" t="s">
        <v>27</v>
      </c>
      <c r="B22" s="33" t="s">
        <v>28</v>
      </c>
      <c r="C22" s="62" t="str">
        <f aca="false">C6</f>
        <v>NE</v>
      </c>
      <c r="D22" s="37" t="n">
        <v>10</v>
      </c>
      <c r="E22" s="21" t="s">
        <v>22</v>
      </c>
      <c r="F22" s="38" t="n">
        <v>396</v>
      </c>
      <c r="G22" s="39" t="n">
        <f aca="false">F22*D22</f>
        <v>3960</v>
      </c>
      <c r="H22" s="32" t="n">
        <f aca="false">H6</f>
        <v>23</v>
      </c>
      <c r="I22" s="32"/>
      <c r="J22" s="26" t="n">
        <v>0.4</v>
      </c>
      <c r="K22" s="27" t="n">
        <f aca="false">CEILING(H22*J22/D22,1)</f>
        <v>1</v>
      </c>
      <c r="L22" s="28" t="n">
        <f aca="false">D22/J22*K22</f>
        <v>25</v>
      </c>
      <c r="M22" s="28" t="str">
        <f aca="false">IF(C22="ano",G22*K22/H22,"")</f>
        <v/>
      </c>
      <c r="N22" s="29" t="n">
        <f aca="false">$N$3</f>
        <v>0</v>
      </c>
      <c r="O22" s="40" t="n">
        <f aca="false">G22*(1-N22)</f>
        <v>3960</v>
      </c>
      <c r="P22" s="40" t="str">
        <f aca="false">IF(C22="ano",K22*O22,"")</f>
        <v/>
      </c>
      <c r="Q22" s="40" t="str">
        <f aca="false">IF(C22="ano",P22*1.21,"")</f>
        <v/>
      </c>
      <c r="R22" s="58"/>
    </row>
    <row r="23" customFormat="false" ht="12.75" hidden="false" customHeight="true" outlineLevel="0" collapsed="false">
      <c r="A23" s="37" t="s">
        <v>27</v>
      </c>
      <c r="B23" s="33" t="s">
        <v>28</v>
      </c>
      <c r="C23" s="62" t="str">
        <f aca="false">C7</f>
        <v>NE</v>
      </c>
      <c r="D23" s="37" t="n">
        <v>25</v>
      </c>
      <c r="E23" s="21" t="s">
        <v>22</v>
      </c>
      <c r="F23" s="38" t="n">
        <v>372</v>
      </c>
      <c r="G23" s="39" t="n">
        <f aca="false">F23*D23</f>
        <v>9300</v>
      </c>
      <c r="H23" s="32" t="n">
        <f aca="false">H7</f>
        <v>23</v>
      </c>
      <c r="I23" s="32"/>
      <c r="J23" s="26" t="n">
        <v>0.4</v>
      </c>
      <c r="K23" s="27" t="n">
        <f aca="false">CEILING(H23*J23/D23,1)</f>
        <v>1</v>
      </c>
      <c r="L23" s="28" t="n">
        <f aca="false">D23/J23*K23</f>
        <v>62.5</v>
      </c>
      <c r="M23" s="28" t="str">
        <f aca="false">IF(C23="ano",G23*K23/H23,"")</f>
        <v/>
      </c>
      <c r="N23" s="29" t="n">
        <f aca="false">$N$3</f>
        <v>0</v>
      </c>
      <c r="O23" s="40" t="n">
        <f aca="false">G23*(1-N23)</f>
        <v>9300</v>
      </c>
      <c r="P23" s="40" t="str">
        <f aca="false">IF(C23="ano",K23*O23,"")</f>
        <v/>
      </c>
      <c r="Q23" s="40" t="str">
        <f aca="false">IF(C23="ano",P23*1.21,"")</f>
        <v/>
      </c>
      <c r="R23" s="58"/>
    </row>
    <row r="24" customFormat="false" ht="12.75" hidden="false" customHeight="true" outlineLevel="0" collapsed="false">
      <c r="A24" s="37" t="s">
        <v>29</v>
      </c>
      <c r="B24" s="33" t="s">
        <v>41</v>
      </c>
      <c r="C24" s="20" t="s">
        <v>21</v>
      </c>
      <c r="D24" s="41" t="n">
        <v>10</v>
      </c>
      <c r="E24" s="42" t="s">
        <v>22</v>
      </c>
      <c r="F24" s="38" t="n">
        <v>381</v>
      </c>
      <c r="G24" s="39" t="n">
        <f aca="false">F24*D24</f>
        <v>3810</v>
      </c>
      <c r="H24" s="32" t="n">
        <f aca="false">H8</f>
        <v>23</v>
      </c>
      <c r="I24" s="32"/>
      <c r="J24" s="26" t="n">
        <v>0.5</v>
      </c>
      <c r="K24" s="27" t="n">
        <f aca="false">CEILING(H24*J24/D24,1)</f>
        <v>2</v>
      </c>
      <c r="L24" s="28" t="n">
        <f aca="false">D24/J24*K24</f>
        <v>40</v>
      </c>
      <c r="M24" s="28" t="n">
        <f aca="false">IF(C24="ano",G24*K24/H24,"")</f>
        <v>331.304347826087</v>
      </c>
      <c r="N24" s="29" t="n">
        <f aca="false">$N$3</f>
        <v>0</v>
      </c>
      <c r="O24" s="40" t="n">
        <f aca="false">G24*(1-N24)</f>
        <v>3810</v>
      </c>
      <c r="P24" s="40" t="n">
        <f aca="false">IF(C24="ano",K24*O24,"")</f>
        <v>7620</v>
      </c>
      <c r="Q24" s="40" t="n">
        <f aca="false">IF(C24="ano",P24*1.21,"")</f>
        <v>9220.2</v>
      </c>
      <c r="R24" s="58"/>
    </row>
    <row r="25" customFormat="false" ht="12.75" hidden="false" customHeight="true" outlineLevel="0" collapsed="false">
      <c r="A25" s="37" t="s">
        <v>29</v>
      </c>
      <c r="B25" s="33" t="s">
        <v>41</v>
      </c>
      <c r="C25" s="62" t="str">
        <f aca="false">C9</f>
        <v>NE</v>
      </c>
      <c r="D25" s="41" t="n">
        <v>30</v>
      </c>
      <c r="E25" s="42" t="s">
        <v>22</v>
      </c>
      <c r="F25" s="38" t="n">
        <v>275</v>
      </c>
      <c r="G25" s="39" t="n">
        <f aca="false">F25*D25</f>
        <v>8250</v>
      </c>
      <c r="H25" s="32" t="n">
        <f aca="false">H9</f>
        <v>23</v>
      </c>
      <c r="I25" s="32"/>
      <c r="J25" s="26" t="n">
        <v>0.5</v>
      </c>
      <c r="K25" s="27" t="n">
        <f aca="false">CEILING(H25*J25/D25,1)</f>
        <v>1</v>
      </c>
      <c r="L25" s="28" t="n">
        <f aca="false">D25/J25*K25</f>
        <v>60</v>
      </c>
      <c r="M25" s="28" t="str">
        <f aca="false">IF(C25="ano",G25*K25/H25,"")</f>
        <v/>
      </c>
      <c r="N25" s="29" t="n">
        <f aca="false">$N$3</f>
        <v>0</v>
      </c>
      <c r="O25" s="40" t="n">
        <f aca="false">G25*(1-N25)</f>
        <v>8250</v>
      </c>
      <c r="P25" s="40" t="str">
        <f aca="false">IF(C25="ano",K25*O25,"")</f>
        <v/>
      </c>
      <c r="Q25" s="40" t="str">
        <f aca="false">IF(C25="ano",P25*1.21,"")</f>
        <v/>
      </c>
      <c r="R25" s="58"/>
    </row>
    <row r="26" customFormat="false" ht="12.75" hidden="false" customHeight="true" outlineLevel="0" collapsed="false">
      <c r="A26" s="37" t="s">
        <v>29</v>
      </c>
      <c r="B26" s="33" t="s">
        <v>42</v>
      </c>
      <c r="C26" s="62" t="str">
        <f aca="false">C10</f>
        <v>NE</v>
      </c>
      <c r="D26" s="41" t="n">
        <v>10</v>
      </c>
      <c r="E26" s="42" t="s">
        <v>22</v>
      </c>
      <c r="F26" s="38" t="n">
        <v>376</v>
      </c>
      <c r="G26" s="39" t="n">
        <f aca="false">F26*D26</f>
        <v>3760</v>
      </c>
      <c r="H26" s="32" t="n">
        <f aca="false">H10</f>
        <v>23</v>
      </c>
      <c r="I26" s="32"/>
      <c r="J26" s="26" t="n">
        <v>0.5</v>
      </c>
      <c r="K26" s="27" t="n">
        <f aca="false">CEILING(H26*J26/D26,1)</f>
        <v>2</v>
      </c>
      <c r="L26" s="28" t="n">
        <f aca="false">D26/J26*K26</f>
        <v>40</v>
      </c>
      <c r="M26" s="28" t="str">
        <f aca="false">IF(C26="ano",G26*K26/H26,"")</f>
        <v/>
      </c>
      <c r="N26" s="29" t="n">
        <f aca="false">$N$3</f>
        <v>0</v>
      </c>
      <c r="O26" s="40" t="n">
        <f aca="false">G26*(1-N26)</f>
        <v>3760</v>
      </c>
      <c r="P26" s="40" t="str">
        <f aca="false">IF(C26="ano",K26*O26,"")</f>
        <v/>
      </c>
      <c r="Q26" s="40" t="str">
        <f aca="false">IF(C26="ano",P26*1.21,"")</f>
        <v/>
      </c>
      <c r="R26" s="58"/>
    </row>
    <row r="27" customFormat="false" ht="12.75" hidden="false" customHeight="true" outlineLevel="0" collapsed="false">
      <c r="A27" s="37" t="s">
        <v>29</v>
      </c>
      <c r="B27" s="33" t="s">
        <v>42</v>
      </c>
      <c r="C27" s="62" t="str">
        <f aca="false">C11</f>
        <v>NE</v>
      </c>
      <c r="D27" s="41" t="n">
        <v>30</v>
      </c>
      <c r="E27" s="42" t="s">
        <v>22</v>
      </c>
      <c r="F27" s="38" t="n">
        <v>307</v>
      </c>
      <c r="G27" s="39" t="n">
        <f aca="false">F27*D27</f>
        <v>9210</v>
      </c>
      <c r="H27" s="32" t="n">
        <f aca="false">H11</f>
        <v>23</v>
      </c>
      <c r="I27" s="32"/>
      <c r="J27" s="26" t="n">
        <v>0.5</v>
      </c>
      <c r="K27" s="27" t="n">
        <f aca="false">CEILING(H27*J27/D27,1)</f>
        <v>1</v>
      </c>
      <c r="L27" s="28" t="n">
        <f aca="false">D27/J27*K27</f>
        <v>60</v>
      </c>
      <c r="M27" s="28" t="str">
        <f aca="false">IF(C27="ano",G27*K27/H27,"")</f>
        <v/>
      </c>
      <c r="N27" s="29" t="n">
        <f aca="false">$N$3</f>
        <v>0</v>
      </c>
      <c r="O27" s="40" t="n">
        <f aca="false">G27*(1-N27)</f>
        <v>9210</v>
      </c>
      <c r="P27" s="40" t="str">
        <f aca="false">IF(C27="ano",K27*O27,"")</f>
        <v/>
      </c>
      <c r="Q27" s="40" t="str">
        <f aca="false">IF(C27="ano",P27*1.21,"")</f>
        <v/>
      </c>
      <c r="R27" s="58"/>
    </row>
    <row r="28" customFormat="false" ht="12.75" hidden="false" customHeight="true" outlineLevel="0" collapsed="false">
      <c r="A28" s="37" t="s">
        <v>29</v>
      </c>
      <c r="B28" s="33" t="s">
        <v>43</v>
      </c>
      <c r="C28" s="62" t="str">
        <f aca="false">C12</f>
        <v>NE</v>
      </c>
      <c r="D28" s="41" t="n">
        <v>10</v>
      </c>
      <c r="E28" s="42" t="s">
        <v>22</v>
      </c>
      <c r="F28" s="43" t="n">
        <v>426</v>
      </c>
      <c r="G28" s="39" t="n">
        <f aca="false">F28*D28</f>
        <v>4260</v>
      </c>
      <c r="H28" s="32" t="n">
        <f aca="false">H12</f>
        <v>23</v>
      </c>
      <c r="I28" s="32"/>
      <c r="J28" s="26" t="n">
        <v>0.5</v>
      </c>
      <c r="K28" s="27" t="n">
        <f aca="false">CEILING(H28*J28/D28,1)</f>
        <v>2</v>
      </c>
      <c r="L28" s="28" t="n">
        <f aca="false">D28/J28*K28</f>
        <v>40</v>
      </c>
      <c r="M28" s="28" t="str">
        <f aca="false">IF(C28="ano",G28*K28/H28,"")</f>
        <v/>
      </c>
      <c r="N28" s="29" t="n">
        <f aca="false">$N$3</f>
        <v>0</v>
      </c>
      <c r="O28" s="40" t="n">
        <f aca="false">G28*(1-N28)</f>
        <v>4260</v>
      </c>
      <c r="P28" s="40" t="str">
        <f aca="false">IF(C28="ano",K28*O28,"")</f>
        <v/>
      </c>
      <c r="Q28" s="40" t="str">
        <f aca="false">IF(C28="ano",P28*1.21,"")</f>
        <v/>
      </c>
      <c r="R28" s="58"/>
    </row>
    <row r="29" customFormat="false" ht="12.75" hidden="false" customHeight="true" outlineLevel="0" collapsed="false">
      <c r="A29" s="37" t="s">
        <v>29</v>
      </c>
      <c r="B29" s="33" t="s">
        <v>43</v>
      </c>
      <c r="C29" s="62" t="str">
        <f aca="false">C13</f>
        <v>NE</v>
      </c>
      <c r="D29" s="41" t="n">
        <v>30</v>
      </c>
      <c r="E29" s="42" t="s">
        <v>22</v>
      </c>
      <c r="F29" s="43" t="n">
        <v>314</v>
      </c>
      <c r="G29" s="39" t="n">
        <f aca="false">F29*D29</f>
        <v>9420</v>
      </c>
      <c r="H29" s="32" t="n">
        <f aca="false">H13</f>
        <v>23</v>
      </c>
      <c r="I29" s="32"/>
      <c r="J29" s="26" t="n">
        <v>0.5</v>
      </c>
      <c r="K29" s="27" t="n">
        <f aca="false">CEILING(H29*J29/D29,1)</f>
        <v>1</v>
      </c>
      <c r="L29" s="28" t="n">
        <f aca="false">D29/J29*K29</f>
        <v>60</v>
      </c>
      <c r="M29" s="28" t="str">
        <f aca="false">IF(C29="ano",G29*K29/H29,"")</f>
        <v/>
      </c>
      <c r="N29" s="29" t="n">
        <f aca="false">$N$3</f>
        <v>0</v>
      </c>
      <c r="O29" s="40" t="n">
        <f aca="false">G29*(1-N29)</f>
        <v>9420</v>
      </c>
      <c r="P29" s="40" t="str">
        <f aca="false">IF(C29="ano",K29*O29,"")</f>
        <v/>
      </c>
      <c r="Q29" s="40" t="str">
        <f aca="false">IF(C29="ano",P29*1.21,"")</f>
        <v/>
      </c>
      <c r="R29" s="58"/>
    </row>
    <row r="30" customFormat="false" ht="12.75" hidden="false" customHeight="true" outlineLevel="0" collapsed="false">
      <c r="A30" s="37" t="s">
        <v>33</v>
      </c>
      <c r="B30" s="44" t="s">
        <v>34</v>
      </c>
      <c r="C30" s="62" t="str">
        <f aca="false">C14</f>
        <v>NE</v>
      </c>
      <c r="D30" s="41" t="n">
        <v>10</v>
      </c>
      <c r="E30" s="42" t="s">
        <v>22</v>
      </c>
      <c r="F30" s="38" t="n">
        <v>1354</v>
      </c>
      <c r="G30" s="39" t="n">
        <f aca="false">F30*D30</f>
        <v>13540</v>
      </c>
      <c r="H30" s="32" t="n">
        <f aca="false">H14</f>
        <v>23</v>
      </c>
      <c r="I30" s="32"/>
      <c r="J30" s="26" t="n">
        <v>0.1</v>
      </c>
      <c r="K30" s="27" t="n">
        <f aca="false">CEILING(H30*J30/D30,1)</f>
        <v>1</v>
      </c>
      <c r="L30" s="28" t="n">
        <f aca="false">D30/J30*K30</f>
        <v>100</v>
      </c>
      <c r="M30" s="28" t="str">
        <f aca="false">IF(C30="ano",G30*K30/H30,"")</f>
        <v/>
      </c>
      <c r="N30" s="29" t="n">
        <f aca="false">$N$3</f>
        <v>0</v>
      </c>
      <c r="O30" s="40" t="n">
        <f aca="false">G30*(1-N30)</f>
        <v>13540</v>
      </c>
      <c r="P30" s="40" t="str">
        <f aca="false">IF(C30="ano",K30*O30,"")</f>
        <v/>
      </c>
      <c r="Q30" s="40" t="str">
        <f aca="false">IF(C30="ano",P30*1.21,"")</f>
        <v/>
      </c>
      <c r="R30" s="58"/>
    </row>
    <row r="31" customFormat="false" ht="12.75" hidden="false" customHeight="true" outlineLevel="0" collapsed="false">
      <c r="A31" s="37" t="s">
        <v>35</v>
      </c>
      <c r="B31" s="33" t="s">
        <v>36</v>
      </c>
      <c r="C31" s="62" t="str">
        <f aca="false">C15</f>
        <v>NE</v>
      </c>
      <c r="D31" s="37" t="n">
        <v>1</v>
      </c>
      <c r="E31" s="21" t="s">
        <v>37</v>
      </c>
      <c r="F31" s="38" t="n">
        <v>169.9</v>
      </c>
      <c r="G31" s="39" t="n">
        <f aca="false">F31*D31</f>
        <v>169.9</v>
      </c>
      <c r="H31" s="32"/>
      <c r="I31" s="32"/>
      <c r="J31" s="45"/>
      <c r="K31" s="27" t="n">
        <f aca="false">$K$15</f>
        <v>6</v>
      </c>
      <c r="L31" s="40"/>
      <c r="M31" s="28"/>
      <c r="N31" s="29" t="n">
        <f aca="false">$N$3</f>
        <v>0</v>
      </c>
      <c r="O31" s="40" t="n">
        <f aca="false">G31*(1-N31)</f>
        <v>169.9</v>
      </c>
      <c r="P31" s="40" t="str">
        <f aca="false">IF(C31="ano",K31*O31,"")</f>
        <v/>
      </c>
      <c r="Q31" s="40" t="str">
        <f aca="false">IF(C31="ano",P31*1.21,"")</f>
        <v/>
      </c>
      <c r="R31" s="58"/>
    </row>
    <row r="32" customFormat="false" ht="12.75" hidden="false" customHeight="true" outlineLevel="0" collapsed="false">
      <c r="A32" s="37" t="s">
        <v>35</v>
      </c>
      <c r="B32" s="33" t="s">
        <v>38</v>
      </c>
      <c r="C32" s="20" t="s">
        <v>24</v>
      </c>
      <c r="D32" s="37" t="n">
        <v>1</v>
      </c>
      <c r="E32" s="21" t="s">
        <v>37</v>
      </c>
      <c r="F32" s="38" t="n">
        <v>249</v>
      </c>
      <c r="G32" s="39" t="n">
        <f aca="false">F32*D32</f>
        <v>249</v>
      </c>
      <c r="H32" s="32"/>
      <c r="I32" s="32"/>
      <c r="J32" s="45"/>
      <c r="K32" s="27" t="n">
        <f aca="false">$K$16</f>
        <v>3</v>
      </c>
      <c r="L32" s="40"/>
      <c r="M32" s="28"/>
      <c r="N32" s="29" t="n">
        <f aca="false">$N$3</f>
        <v>0</v>
      </c>
      <c r="O32" s="40" t="n">
        <f aca="false">G32*(1-N32)</f>
        <v>249</v>
      </c>
      <c r="P32" s="40" t="str">
        <f aca="false">IF(C32="ano",K32*O32,"")</f>
        <v/>
      </c>
      <c r="Q32" s="40" t="str">
        <f aca="false">IF(C32="ano",P32*1.21,"")</f>
        <v/>
      </c>
      <c r="R32" s="58"/>
    </row>
    <row r="33" customFormat="false" ht="12.75" hidden="false" customHeight="true" outlineLevel="0" collapsed="false">
      <c r="B33" s="48"/>
      <c r="C33" s="49"/>
      <c r="D33" s="50"/>
      <c r="E33" s="51"/>
      <c r="F33" s="52"/>
      <c r="G33" s="53"/>
      <c r="H33" s="54"/>
      <c r="I33" s="55"/>
      <c r="J33" s="56"/>
      <c r="K33" s="55"/>
      <c r="L33" s="57"/>
      <c r="M33" s="57"/>
      <c r="N33" s="58"/>
      <c r="O33" s="59" t="s">
        <v>39</v>
      </c>
      <c r="P33" s="60" t="n">
        <f aca="false">SUM(P19:P32)</f>
        <v>12712.5</v>
      </c>
      <c r="Q33" s="61" t="n">
        <f aca="false">SUM(Q19:Q32)</f>
        <v>15382.125</v>
      </c>
      <c r="R33" s="58"/>
    </row>
    <row r="34" customFormat="false" ht="12.75" hidden="false" customHeight="true" outlineLevel="0" collapsed="false">
      <c r="B34" s="48"/>
      <c r="C34" s="49"/>
      <c r="D34" s="50"/>
      <c r="E34" s="51"/>
      <c r="F34" s="52"/>
      <c r="G34" s="53"/>
      <c r="H34" s="54"/>
      <c r="I34" s="55"/>
      <c r="J34" s="56"/>
      <c r="K34" s="55"/>
      <c r="L34" s="57"/>
      <c r="M34" s="57"/>
      <c r="N34" s="58"/>
      <c r="O34" s="58"/>
      <c r="P34" s="58"/>
      <c r="Q34" s="58"/>
      <c r="R34" s="58"/>
    </row>
    <row r="35" customFormat="false" ht="12.75" hidden="false" customHeight="true" outlineLevel="0" collapsed="false">
      <c r="A35" s="15" t="s">
        <v>44</v>
      </c>
      <c r="B35" s="15"/>
      <c r="C35" s="49"/>
      <c r="D35" s="50"/>
      <c r="E35" s="51"/>
      <c r="F35" s="52"/>
      <c r="G35" s="53"/>
      <c r="H35" s="54"/>
      <c r="I35" s="55"/>
      <c r="J35" s="56"/>
      <c r="K35" s="55"/>
      <c r="L35" s="57"/>
      <c r="M35" s="57"/>
      <c r="N35" s="58"/>
      <c r="O35" s="58"/>
      <c r="P35" s="58"/>
      <c r="Q35" s="58"/>
      <c r="R35" s="58"/>
    </row>
    <row r="36" customFormat="false" ht="12.75" hidden="false" customHeight="true" outlineLevel="0" collapsed="false">
      <c r="A36" s="18" t="s">
        <v>45</v>
      </c>
      <c r="B36" s="44" t="s">
        <v>46</v>
      </c>
      <c r="C36" s="20" t="s">
        <v>21</v>
      </c>
      <c r="D36" s="34" t="n">
        <v>5</v>
      </c>
      <c r="E36" s="35" t="s">
        <v>47</v>
      </c>
      <c r="F36" s="36" t="n">
        <v>391.2</v>
      </c>
      <c r="G36" s="23" t="n">
        <f aca="false">F36*D36</f>
        <v>1956</v>
      </c>
      <c r="H36" s="32" t="n">
        <f aca="false">$H$3</f>
        <v>23</v>
      </c>
      <c r="I36" s="25"/>
      <c r="J36" s="26" t="n">
        <v>0.5</v>
      </c>
      <c r="K36" s="27" t="n">
        <f aca="false">CEILING(H36*J36/D36,1)</f>
        <v>3</v>
      </c>
      <c r="L36" s="28" t="n">
        <f aca="false">D36/J36*K36</f>
        <v>30</v>
      </c>
      <c r="M36" s="28" t="n">
        <f aca="false">IF(C36="ano",G36*K36/H36,"")</f>
        <v>255.130434782609</v>
      </c>
      <c r="N36" s="29" t="n">
        <f aca="false">$N$3</f>
        <v>0</v>
      </c>
      <c r="O36" s="30" t="n">
        <f aca="false">G36*(1-N36)</f>
        <v>1956</v>
      </c>
      <c r="P36" s="30" t="n">
        <f aca="false">IF(C36="ano",K36*O36,"")</f>
        <v>5868</v>
      </c>
      <c r="Q36" s="30" t="n">
        <f aca="false">IF(C36="ano",P36*1.21,"")</f>
        <v>7100.28</v>
      </c>
      <c r="R36" s="58"/>
    </row>
    <row r="37" s="47" customFormat="true" ht="12.75" hidden="false" customHeight="true" outlineLevel="0" collapsed="false">
      <c r="A37" s="18" t="s">
        <v>48</v>
      </c>
      <c r="B37" s="44" t="s">
        <v>49</v>
      </c>
      <c r="C37" s="20" t="s">
        <v>24</v>
      </c>
      <c r="D37" s="34" t="n">
        <v>1</v>
      </c>
      <c r="E37" s="35" t="s">
        <v>50</v>
      </c>
      <c r="F37" s="36" t="n">
        <v>185</v>
      </c>
      <c r="G37" s="23" t="n">
        <f aca="false">F37*D37</f>
        <v>185</v>
      </c>
      <c r="H37" s="25"/>
      <c r="I37" s="25"/>
      <c r="J37" s="26"/>
      <c r="K37" s="27" t="n">
        <f aca="false">$K$16</f>
        <v>3</v>
      </c>
      <c r="L37" s="28"/>
      <c r="M37" s="28"/>
      <c r="N37" s="29" t="n">
        <f aca="false">$N$3</f>
        <v>0</v>
      </c>
      <c r="O37" s="30" t="n">
        <f aca="false">G37*(1-N37)</f>
        <v>185</v>
      </c>
      <c r="P37" s="30" t="str">
        <f aca="false">IF(C37="ano",K37*O37,"")</f>
        <v/>
      </c>
      <c r="Q37" s="30" t="str">
        <f aca="false">IF(C37="ano",P37*1.21,"")</f>
        <v/>
      </c>
      <c r="R37" s="63"/>
    </row>
    <row r="38" s="47" customFormat="true" ht="12.75" hidden="false" customHeight="true" outlineLevel="0" collapsed="false">
      <c r="A38" s="18" t="s">
        <v>48</v>
      </c>
      <c r="B38" s="44" t="s">
        <v>51</v>
      </c>
      <c r="C38" s="20" t="s">
        <v>24</v>
      </c>
      <c r="D38" s="34" t="n">
        <v>1</v>
      </c>
      <c r="E38" s="35" t="s">
        <v>50</v>
      </c>
      <c r="F38" s="36" t="n">
        <v>225</v>
      </c>
      <c r="G38" s="23" t="n">
        <f aca="false">F38*D38</f>
        <v>225</v>
      </c>
      <c r="H38" s="25"/>
      <c r="I38" s="25"/>
      <c r="J38" s="26"/>
      <c r="K38" s="27" t="n">
        <f aca="false">$K$15</f>
        <v>6</v>
      </c>
      <c r="L38" s="28"/>
      <c r="M38" s="28"/>
      <c r="N38" s="29" t="n">
        <f aca="false">$N$3</f>
        <v>0</v>
      </c>
      <c r="O38" s="30" t="n">
        <f aca="false">G38*(1-N38)</f>
        <v>225</v>
      </c>
      <c r="P38" s="30" t="str">
        <f aca="false">IF(C38="ano",K38*O38,"")</f>
        <v/>
      </c>
      <c r="Q38" s="30" t="str">
        <f aca="false">IF(C38="ano",P38*1.21,"")</f>
        <v/>
      </c>
      <c r="R38" s="63"/>
    </row>
    <row r="39" s="47" customFormat="true" ht="12.75" hidden="false" customHeight="true" outlineLevel="0" collapsed="false">
      <c r="A39" s="18" t="s">
        <v>52</v>
      </c>
      <c r="B39" s="44" t="s">
        <v>53</v>
      </c>
      <c r="C39" s="20" t="s">
        <v>24</v>
      </c>
      <c r="D39" s="34" t="n">
        <v>1</v>
      </c>
      <c r="E39" s="35" t="s">
        <v>50</v>
      </c>
      <c r="F39" s="36" t="n">
        <v>159</v>
      </c>
      <c r="G39" s="23" t="n">
        <f aca="false">F39*D39</f>
        <v>159</v>
      </c>
      <c r="H39" s="25"/>
      <c r="I39" s="25"/>
      <c r="J39" s="26"/>
      <c r="K39" s="27" t="n">
        <f aca="false">$K$16</f>
        <v>3</v>
      </c>
      <c r="L39" s="28"/>
      <c r="M39" s="28"/>
      <c r="N39" s="29" t="n">
        <f aca="false">$N$3</f>
        <v>0</v>
      </c>
      <c r="O39" s="30" t="n">
        <f aca="false">G39*(1-N39)</f>
        <v>159</v>
      </c>
      <c r="P39" s="30" t="str">
        <f aca="false">IF(C39="ano",K39*O39,"")</f>
        <v/>
      </c>
      <c r="Q39" s="30" t="str">
        <f aca="false">IF(C39="ano",P39*1.21,"")</f>
        <v/>
      </c>
      <c r="R39" s="63"/>
    </row>
    <row r="40" customFormat="false" ht="12.75" hidden="false" customHeight="true" outlineLevel="0" collapsed="false">
      <c r="B40" s="48"/>
      <c r="C40" s="49"/>
      <c r="D40" s="50"/>
      <c r="E40" s="51"/>
      <c r="F40" s="52"/>
      <c r="G40" s="53"/>
      <c r="H40" s="54"/>
      <c r="I40" s="55"/>
      <c r="J40" s="56"/>
      <c r="K40" s="55"/>
      <c r="L40" s="57"/>
      <c r="M40" s="57"/>
      <c r="N40" s="58"/>
      <c r="O40" s="59" t="s">
        <v>39</v>
      </c>
      <c r="P40" s="60" t="n">
        <f aca="false">SUM(P36:P39)</f>
        <v>5868</v>
      </c>
      <c r="Q40" s="61" t="n">
        <f aca="false">SUM(Q36:Q39)</f>
        <v>7100.28</v>
      </c>
      <c r="R40" s="58"/>
    </row>
    <row r="41" customFormat="false" ht="12.75" hidden="false" customHeight="true" outlineLevel="0" collapsed="false">
      <c r="A41" s="64" t="s">
        <v>54</v>
      </c>
      <c r="B41" s="48"/>
      <c r="C41" s="49"/>
      <c r="D41" s="50"/>
      <c r="E41" s="51"/>
      <c r="F41" s="52"/>
      <c r="G41" s="53"/>
      <c r="H41" s="54"/>
      <c r="I41" s="55"/>
      <c r="J41" s="56"/>
      <c r="K41" s="55"/>
      <c r="L41" s="57"/>
      <c r="M41" s="57"/>
      <c r="N41" s="58"/>
      <c r="O41" s="58"/>
      <c r="P41" s="58"/>
      <c r="Q41" s="58"/>
      <c r="R41" s="58"/>
    </row>
    <row r="42" customFormat="false" ht="12.75" hidden="false" customHeight="true" outlineLevel="0" collapsed="false">
      <c r="A42" s="1" t="s">
        <v>55</v>
      </c>
      <c r="B42" s="48"/>
      <c r="C42" s="49"/>
      <c r="D42" s="50"/>
      <c r="E42" s="51"/>
      <c r="F42" s="52"/>
      <c r="G42" s="53"/>
      <c r="H42" s="54"/>
      <c r="I42" s="55"/>
      <c r="J42" s="56"/>
      <c r="K42" s="55"/>
      <c r="L42" s="57"/>
      <c r="M42" s="57"/>
      <c r="N42" s="58"/>
      <c r="O42" s="58"/>
      <c r="P42" s="58"/>
      <c r="Q42" s="58"/>
      <c r="R42" s="58"/>
    </row>
    <row r="43" customFormat="false" ht="12.75" hidden="false" customHeight="true" outlineLevel="0" collapsed="false">
      <c r="A43" s="1" t="s">
        <v>56</v>
      </c>
      <c r="B43" s="48"/>
      <c r="C43" s="49"/>
      <c r="D43" s="50"/>
      <c r="E43" s="51"/>
      <c r="F43" s="52"/>
      <c r="G43" s="53"/>
      <c r="H43" s="54"/>
      <c r="I43" s="55"/>
      <c r="J43" s="56"/>
      <c r="K43" s="55"/>
      <c r="L43" s="57"/>
      <c r="M43" s="57"/>
      <c r="N43" s="58"/>
      <c r="O43" s="58"/>
      <c r="P43" s="58"/>
      <c r="Q43" s="58"/>
      <c r="R43" s="58"/>
    </row>
    <row r="44" customFormat="false" ht="12.75" hidden="false" customHeight="true" outlineLevel="0" collapsed="false">
      <c r="A44" s="1" t="s">
        <v>57</v>
      </c>
      <c r="B44" s="48"/>
      <c r="C44" s="49"/>
      <c r="D44" s="50"/>
      <c r="E44" s="51"/>
      <c r="F44" s="52"/>
      <c r="G44" s="53"/>
      <c r="H44" s="54"/>
      <c r="I44" s="55"/>
      <c r="J44" s="56"/>
      <c r="K44" s="55"/>
      <c r="L44" s="57"/>
      <c r="M44" s="57"/>
      <c r="N44" s="58"/>
      <c r="O44" s="58"/>
      <c r="P44" s="58"/>
      <c r="Q44" s="58"/>
      <c r="R44" s="58"/>
    </row>
    <row r="45" customFormat="false" ht="12.75" hidden="false" customHeight="true" outlineLevel="0" collapsed="false">
      <c r="A45" s="1" t="s">
        <v>58</v>
      </c>
      <c r="B45" s="48"/>
      <c r="C45" s="49"/>
      <c r="D45" s="50"/>
      <c r="E45" s="51"/>
      <c r="F45" s="52"/>
      <c r="G45" s="53"/>
      <c r="H45" s="54"/>
      <c r="I45" s="55"/>
      <c r="J45" s="56"/>
      <c r="K45" s="55"/>
      <c r="L45" s="57"/>
      <c r="M45" s="57"/>
      <c r="N45" s="58"/>
      <c r="O45" s="58"/>
      <c r="P45" s="58"/>
      <c r="Q45" s="58"/>
      <c r="R45" s="58"/>
    </row>
    <row r="46" customFormat="false" ht="12.75" hidden="false" customHeight="true" outlineLevel="0" collapsed="false">
      <c r="A46" s="1" t="s">
        <v>59</v>
      </c>
      <c r="B46" s="48"/>
      <c r="C46" s="49"/>
      <c r="D46" s="50"/>
      <c r="E46" s="51"/>
      <c r="F46" s="52"/>
      <c r="G46" s="53"/>
      <c r="H46" s="54"/>
      <c r="I46" s="55"/>
      <c r="J46" s="56"/>
      <c r="K46" s="55"/>
      <c r="L46" s="57"/>
      <c r="M46" s="57"/>
      <c r="N46" s="58"/>
      <c r="O46" s="58"/>
      <c r="P46" s="58"/>
      <c r="Q46" s="58"/>
      <c r="R46" s="58"/>
    </row>
    <row r="47" customFormat="false" ht="12.75" hidden="false" customHeight="true" outlineLevel="0" collapsed="false">
      <c r="B47" s="48"/>
      <c r="C47" s="49"/>
      <c r="D47" s="50"/>
      <c r="E47" s="51"/>
      <c r="F47" s="52"/>
      <c r="G47" s="53"/>
      <c r="H47" s="54"/>
      <c r="I47" s="55"/>
      <c r="J47" s="56"/>
      <c r="K47" s="55"/>
      <c r="L47" s="57"/>
      <c r="M47" s="57"/>
      <c r="N47" s="58"/>
      <c r="O47" s="58"/>
      <c r="P47" s="58"/>
      <c r="Q47" s="58"/>
      <c r="R47" s="58"/>
    </row>
    <row r="48" customFormat="false" ht="12.75" hidden="false" customHeight="true" outlineLevel="0" collapsed="false">
      <c r="A48" s="64" t="s">
        <v>60</v>
      </c>
      <c r="C48" s="49"/>
      <c r="D48" s="65"/>
      <c r="E48" s="51"/>
      <c r="F48" s="52"/>
      <c r="G48" s="53"/>
      <c r="H48" s="54"/>
      <c r="I48" s="55"/>
      <c r="J48" s="56"/>
      <c r="K48" s="55"/>
      <c r="L48" s="57"/>
      <c r="M48" s="57"/>
      <c r="N48" s="66"/>
      <c r="O48" s="58"/>
      <c r="P48" s="58"/>
      <c r="Q48" s="58"/>
    </row>
    <row r="49" customFormat="false" ht="12.75" hidden="false" customHeight="true" outlineLevel="0" collapsed="false">
      <c r="A49" s="1" t="s">
        <v>61</v>
      </c>
      <c r="D49" s="17"/>
      <c r="F49" s="16"/>
      <c r="O49" s="58"/>
      <c r="P49" s="58"/>
      <c r="Q49" s="58"/>
    </row>
    <row r="50" customFormat="false" ht="12.75" hidden="false" customHeight="true" outlineLevel="0" collapsed="false">
      <c r="A50" s="1" t="s">
        <v>62</v>
      </c>
      <c r="F50" s="16"/>
      <c r="O50" s="67"/>
      <c r="P50" s="58"/>
    </row>
    <row r="51" customFormat="false" ht="12.75" hidden="false" customHeight="true" outlineLevel="0" collapsed="false">
      <c r="A51" s="1" t="s">
        <v>63</v>
      </c>
      <c r="F51" s="16"/>
      <c r="O51" s="57"/>
      <c r="P51" s="68"/>
    </row>
    <row r="52" customFormat="false" ht="12.75" hidden="false" customHeight="true" outlineLevel="0" collapsed="false">
      <c r="A52" s="1" t="s">
        <v>64</v>
      </c>
      <c r="F52" s="16"/>
      <c r="O52" s="57"/>
      <c r="P52" s="68"/>
    </row>
    <row r="53" customFormat="false" ht="12.75" hidden="false" customHeight="false" outlineLevel="0" collapsed="false">
      <c r="A53" s="69" t="s">
        <v>65</v>
      </c>
      <c r="F53" s="16"/>
      <c r="P53" s="16"/>
    </row>
    <row r="54" customFormat="false" ht="12.75" hidden="false" customHeight="false" outlineLevel="0" collapsed="false">
      <c r="F54" s="16"/>
    </row>
    <row r="55" customFormat="false" ht="12.75" hidden="false" customHeight="false" outlineLevel="0" collapsed="false">
      <c r="F55" s="16"/>
    </row>
    <row r="56" customFormat="false" ht="12.75" hidden="false" customHeight="false" outlineLevel="0" collapsed="false">
      <c r="F56" s="16"/>
      <c r="L56" s="17" t="s">
        <v>66</v>
      </c>
    </row>
    <row r="57" customFormat="false" ht="12.75" hidden="false" customHeight="false" outlineLevel="0" collapsed="false">
      <c r="F57" s="16"/>
      <c r="L57" s="17" t="s">
        <v>18</v>
      </c>
    </row>
    <row r="58" customFormat="false" ht="12.75" hidden="false" customHeight="false" outlineLevel="0" collapsed="false">
      <c r="F58" s="16"/>
    </row>
    <row r="59" customFormat="false" ht="12.75" hidden="false" customHeight="false" outlineLevel="0" collapsed="false">
      <c r="F59" s="16"/>
    </row>
    <row r="60" customFormat="false" ht="12.75" hidden="false" customHeight="false" outlineLevel="0" collapsed="false">
      <c r="F60" s="16"/>
    </row>
    <row r="61" customFormat="false" ht="12.75" hidden="false" customHeight="false" outlineLevel="0" collapsed="false">
      <c r="F61" s="16"/>
    </row>
    <row r="62" customFormat="false" ht="12.75" hidden="false" customHeight="false" outlineLevel="0" collapsed="false">
      <c r="F62" s="16"/>
    </row>
    <row r="63" customFormat="false" ht="12.75" hidden="false" customHeight="false" outlineLevel="0" collapsed="false">
      <c r="F63" s="16"/>
    </row>
    <row r="64" customFormat="false" ht="12.75" hidden="false" customHeight="false" outlineLevel="0" collapsed="false">
      <c r="F64" s="16"/>
    </row>
    <row r="65" customFormat="false" ht="12.75" hidden="false" customHeight="false" outlineLevel="0" collapsed="false">
      <c r="F65" s="16"/>
    </row>
    <row r="66" customFormat="false" ht="12.75" hidden="false" customHeight="false" outlineLevel="0" collapsed="false">
      <c r="F66" s="16"/>
    </row>
    <row r="67" customFormat="false" ht="12.75" hidden="false" customHeight="false" outlineLevel="0" collapsed="false">
      <c r="F67" s="16"/>
    </row>
    <row r="68" customFormat="false" ht="12.75" hidden="false" customHeight="false" outlineLevel="0" collapsed="false">
      <c r="F68" s="16"/>
    </row>
    <row r="69" customFormat="false" ht="12.75" hidden="false" customHeight="false" outlineLevel="0" collapsed="false">
      <c r="F69" s="16"/>
    </row>
  </sheetData>
  <sheetProtection sheet="true" password="c6ca"/>
  <protectedRanges>
    <protectedRange name="Oblast1" sqref="C3:C39 H3:J39 K15:K16 K37:K39 K31:K32"/>
  </protectedRanges>
  <conditionalFormatting sqref="C7:C12">
    <cfRule type="cellIs" priority="2" operator="equal" aboveAverage="0" equalAverage="0" bottom="0" percent="0" rank="0" text="" dxfId="0">
      <formula>"ano"</formula>
    </cfRule>
  </conditionalFormatting>
  <conditionalFormatting sqref="C16">
    <cfRule type="cellIs" priority="3" operator="equal" aboveAverage="0" equalAverage="0" bottom="0" percent="0" rank="0" text="" dxfId="1">
      <formula>"ano"</formula>
    </cfRule>
  </conditionalFormatting>
  <conditionalFormatting sqref="C13:C16">
    <cfRule type="cellIs" priority="4" operator="equal" aboveAverage="0" equalAverage="0" bottom="0" percent="0" rank="0" text="" dxfId="2">
      <formula>"ano"</formula>
    </cfRule>
  </conditionalFormatting>
  <conditionalFormatting sqref="C13:C15">
    <cfRule type="cellIs" priority="5" operator="equal" aboveAverage="0" equalAverage="0" bottom="0" percent="0" rank="0" text="" dxfId="3">
      <formula>"ano"</formula>
    </cfRule>
  </conditionalFormatting>
  <conditionalFormatting sqref="C10:C11 C3:C8">
    <cfRule type="cellIs" priority="6" operator="equal" aboveAverage="0" equalAverage="0" bottom="0" percent="0" rank="0" text="" dxfId="4">
      <formula>"ano"</formula>
    </cfRule>
  </conditionalFormatting>
  <conditionalFormatting sqref="C10:C11 C7:C8">
    <cfRule type="cellIs" priority="7" operator="equal" aboveAverage="0" equalAverage="0" bottom="0" percent="0" rank="0" text="" dxfId="5">
      <formula>"ano"</formula>
    </cfRule>
  </conditionalFormatting>
  <conditionalFormatting sqref="C10:C11 C8">
    <cfRule type="cellIs" priority="8" operator="equal" aboveAverage="0" equalAverage="0" bottom="0" percent="0" rank="0" text="" dxfId="6">
      <formula>"ano"</formula>
    </cfRule>
  </conditionalFormatting>
  <conditionalFormatting sqref="C8:C15">
    <cfRule type="cellIs" priority="9" operator="equal" aboveAverage="0" equalAverage="0" bottom="0" percent="0" rank="0" text="" dxfId="7">
      <formula>"ano"</formula>
    </cfRule>
  </conditionalFormatting>
  <conditionalFormatting sqref="C14">
    <cfRule type="cellIs" priority="10" operator="equal" aboveAverage="0" equalAverage="0" bottom="0" percent="0" rank="0" text="" dxfId="8">
      <formula>"ano"</formula>
    </cfRule>
  </conditionalFormatting>
  <conditionalFormatting sqref="C15">
    <cfRule type="cellIs" priority="11" operator="equal" aboveAverage="0" equalAverage="0" bottom="0" percent="0" rank="0" text="" dxfId="9">
      <formula>"ano"</formula>
    </cfRule>
  </conditionalFormatting>
  <conditionalFormatting sqref="C19:C32">
    <cfRule type="cellIs" priority="12" operator="equal" aboveAverage="0" equalAverage="0" bottom="0" percent="0" rank="0" text="" dxfId="10">
      <formula>"ano"</formula>
    </cfRule>
  </conditionalFormatting>
  <conditionalFormatting sqref="C32">
    <cfRule type="cellIs" priority="13" operator="equal" aboveAverage="0" equalAverage="0" bottom="0" percent="0" rank="0" text="" dxfId="11">
      <formula>"ano"</formula>
    </cfRule>
  </conditionalFormatting>
  <conditionalFormatting sqref="C29:C32">
    <cfRule type="cellIs" priority="14" operator="equal" aboveAverage="0" equalAverage="0" bottom="0" percent="0" rank="0" text="" dxfId="12">
      <formula>"ano"</formula>
    </cfRule>
  </conditionalFormatting>
  <conditionalFormatting sqref="C29:C31">
    <cfRule type="cellIs" priority="15" operator="equal" aboveAverage="0" equalAverage="0" bottom="0" percent="0" rank="0" text="" dxfId="13">
      <formula>"ano"</formula>
    </cfRule>
  </conditionalFormatting>
  <conditionalFormatting sqref="C23:C28">
    <cfRule type="cellIs" priority="16" operator="equal" aboveAverage="0" equalAverage="0" bottom="0" percent="0" rank="0" text="" dxfId="14">
      <formula>"ano"</formula>
    </cfRule>
  </conditionalFormatting>
  <conditionalFormatting sqref="C30">
    <cfRule type="cellIs" priority="17" operator="equal" aboveAverage="0" equalAverage="0" bottom="0" percent="0" rank="0" text="" dxfId="15">
      <formula>"ano"</formula>
    </cfRule>
  </conditionalFormatting>
  <conditionalFormatting sqref="C31">
    <cfRule type="cellIs" priority="18" operator="equal" aboveAverage="0" equalAverage="0" bottom="0" percent="0" rank="0" text="" dxfId="16">
      <formula>"ano"</formula>
    </cfRule>
  </conditionalFormatting>
  <conditionalFormatting sqref="C28:C29">
    <cfRule type="cellIs" priority="19" operator="equal" aboveAverage="0" equalAverage="0" bottom="0" percent="0" rank="0" text="" dxfId="17">
      <formula>"ano"</formula>
    </cfRule>
  </conditionalFormatting>
  <conditionalFormatting sqref="C26:C31">
    <cfRule type="cellIs" priority="20" operator="equal" aboveAverage="0" equalAverage="0" bottom="0" percent="0" rank="0" text="" dxfId="18">
      <formula>"ano"</formula>
    </cfRule>
  </conditionalFormatting>
  <conditionalFormatting sqref="C24">
    <cfRule type="cellIs" priority="21" operator="equal" aboveAverage="0" equalAverage="0" bottom="0" percent="0" rank="0" text="" dxfId="19">
      <formula>"ano"</formula>
    </cfRule>
  </conditionalFormatting>
  <conditionalFormatting sqref="C25">
    <cfRule type="cellIs" priority="22" operator="equal" aboveAverage="0" equalAverage="0" bottom="0" percent="0" rank="0" text="" dxfId="20">
      <formula>"ano"</formula>
    </cfRule>
  </conditionalFormatting>
  <conditionalFormatting sqref="C24:C25">
    <cfRule type="cellIs" priority="23" operator="equal" aboveAverage="0" equalAverage="0" bottom="0" percent="0" rank="0" text="" dxfId="21">
      <formula>"ano"</formula>
    </cfRule>
  </conditionalFormatting>
  <conditionalFormatting sqref="C23:C27">
    <cfRule type="cellIs" priority="24" operator="equal" aboveAverage="0" equalAverage="0" bottom="0" percent="0" rank="0" text="" dxfId="22">
      <formula>"ano"</formula>
    </cfRule>
  </conditionalFormatting>
  <conditionalFormatting sqref="C26:C27">
    <cfRule type="cellIs" priority="25" operator="equal" aboveAverage="0" equalAverage="0" bottom="0" percent="0" rank="0" text="" dxfId="23">
      <formula>"ano"</formula>
    </cfRule>
  </conditionalFormatting>
  <conditionalFormatting sqref="C28:C31">
    <cfRule type="cellIs" priority="26" operator="equal" aboveAverage="0" equalAverage="0" bottom="0" percent="0" rank="0" text="" dxfId="24">
      <formula>"ano"</formula>
    </cfRule>
  </conditionalFormatting>
  <conditionalFormatting sqref="C26:C29">
    <cfRule type="cellIs" priority="27" operator="equal" aboveAverage="0" equalAverage="0" bottom="0" percent="0" rank="0" text="" dxfId="25">
      <formula>"ano"</formula>
    </cfRule>
  </conditionalFormatting>
  <conditionalFormatting sqref="C12:C15 C9">
    <cfRule type="cellIs" priority="28" operator="equal" aboveAverage="0" equalAverage="0" bottom="0" percent="0" rank="0" text="" dxfId="26">
      <formula>"ano"</formula>
    </cfRule>
  </conditionalFormatting>
  <conditionalFormatting sqref="C36:C39">
    <cfRule type="cellIs" priority="29" operator="equal" aboveAverage="0" equalAverage="0" bottom="0" percent="0" rank="0" text="" dxfId="27">
      <formula>"ano"</formula>
    </cfRule>
  </conditionalFormatting>
  <conditionalFormatting sqref="C37:C39">
    <cfRule type="cellIs" priority="30" operator="equal" aboveAverage="0" equalAverage="0" bottom="0" percent="0" rank="0" text="" dxfId="28">
      <formula>"ano"</formula>
    </cfRule>
  </conditionalFormatting>
  <conditionalFormatting sqref="C5">
    <cfRule type="cellIs" priority="31" operator="equal" aboveAverage="0" equalAverage="0" bottom="0" percent="0" rank="0" text="" dxfId="29">
      <formula>"ano"</formula>
    </cfRule>
  </conditionalFormatting>
  <conditionalFormatting sqref="C5">
    <cfRule type="cellIs" priority="32" operator="equal" aboveAverage="0" equalAverage="0" bottom="0" percent="0" rank="0" text="" dxfId="30">
      <formula>"ano"</formula>
    </cfRule>
  </conditionalFormatting>
  <conditionalFormatting sqref="C5">
    <cfRule type="cellIs" priority="33" operator="equal" aboveAverage="0" equalAverage="0" bottom="0" percent="0" rank="0" text="" dxfId="31">
      <formula>"ano"</formula>
    </cfRule>
  </conditionalFormatting>
  <conditionalFormatting sqref="C5">
    <cfRule type="cellIs" priority="34" operator="equal" aboveAverage="0" equalAverage="0" bottom="0" percent="0" rank="0" text="" dxfId="32">
      <formula>"ano"</formula>
    </cfRule>
  </conditionalFormatting>
  <conditionalFormatting sqref="C3:C4">
    <cfRule type="cellIs" priority="35" operator="equal" aboveAverage="0" equalAverage="0" bottom="0" percent="0" rank="0" text="" dxfId="33">
      <formula>"ano"</formula>
    </cfRule>
  </conditionalFormatting>
  <conditionalFormatting sqref="C3:C48">
    <cfRule type="cellIs" priority="36" operator="equal" aboveAverage="0" equalAverage="0" bottom="0" percent="0" rank="0" text="" dxfId="34">
      <formula>"ano"</formula>
    </cfRule>
  </conditionalFormatting>
  <conditionalFormatting sqref="C3:C6">
    <cfRule type="cellIs" priority="37" operator="equal" aboveAverage="0" equalAverage="0" bottom="0" percent="0" rank="0" text="" dxfId="35">
      <formula>"ano"</formula>
    </cfRule>
  </conditionalFormatting>
  <conditionalFormatting sqref="C3:C12">
    <cfRule type="cellIs" priority="38" operator="equal" aboveAverage="0" equalAverage="0" bottom="0" percent="0" rank="0" text="" dxfId="36">
      <formula>"ano"</formula>
    </cfRule>
  </conditionalFormatting>
  <conditionalFormatting sqref="C3:C16">
    <cfRule type="cellIs" priority="39" operator="equal" aboveAverage="0" equalAverage="0" bottom="0" percent="0" rank="0" text="" dxfId="37">
      <formula>"ano"</formula>
    </cfRule>
  </conditionalFormatting>
  <conditionalFormatting sqref="C3:C47">
    <cfRule type="cellIs" priority="40" operator="equal" aboveAverage="0" equalAverage="0" bottom="0" percent="0" rank="0" text="" dxfId="38">
      <formula>"ano"</formula>
    </cfRule>
  </conditionalFormatting>
  <conditionalFormatting sqref="C19:C21">
    <cfRule type="cellIs" priority="41" operator="equal" aboveAverage="0" equalAverage="0" bottom="0" percent="0" rank="0" text="" dxfId="39">
      <formula>"ano"</formula>
    </cfRule>
  </conditionalFormatting>
  <conditionalFormatting sqref="C21">
    <cfRule type="cellIs" priority="42" operator="equal" aboveAverage="0" equalAverage="0" bottom="0" percent="0" rank="0" text="" dxfId="40">
      <formula>"ano"</formula>
    </cfRule>
  </conditionalFormatting>
  <conditionalFormatting sqref="C21">
    <cfRule type="cellIs" priority="43" operator="equal" aboveAverage="0" equalAverage="0" bottom="0" percent="0" rank="0" text="" dxfId="41">
      <formula>"ano"</formula>
    </cfRule>
  </conditionalFormatting>
  <conditionalFormatting sqref="C21">
    <cfRule type="cellIs" priority="44" operator="equal" aboveAverage="0" equalAverage="0" bottom="0" percent="0" rank="0" text="" dxfId="42">
      <formula>"ano"</formula>
    </cfRule>
  </conditionalFormatting>
  <conditionalFormatting sqref="C21">
    <cfRule type="cellIs" priority="45" operator="equal" aboveAverage="0" equalAverage="0" bottom="0" percent="0" rank="0" text="" dxfId="43">
      <formula>"ano"</formula>
    </cfRule>
  </conditionalFormatting>
  <conditionalFormatting sqref="C19:C20">
    <cfRule type="cellIs" priority="46" operator="equal" aboveAverage="0" equalAverage="0" bottom="0" percent="0" rank="0" text="" dxfId="44">
      <formula>"ano"</formula>
    </cfRule>
  </conditionalFormatting>
  <conditionalFormatting sqref="C19:C21">
    <cfRule type="cellIs" priority="47" operator="equal" aboveAverage="0" equalAverage="0" bottom="0" percent="0" rank="0" text="" dxfId="45">
      <formula>"ano"</formula>
    </cfRule>
  </conditionalFormatting>
  <conditionalFormatting sqref="C19:C21">
    <cfRule type="cellIs" priority="48" operator="equal" aboveAverage="0" equalAverage="0" bottom="0" percent="0" rank="0" text="" dxfId="46">
      <formula>"ano"</formula>
    </cfRule>
  </conditionalFormatting>
  <conditionalFormatting sqref="C19:C21">
    <cfRule type="cellIs" priority="49" operator="equal" aboveAverage="0" equalAverage="0" bottom="0" percent="0" rank="0" text="" dxfId="47">
      <formula>"ano"</formula>
    </cfRule>
  </conditionalFormatting>
  <dataValidations count="1">
    <dataValidation allowBlank="true" errorStyle="stop" operator="between" showDropDown="false" showErrorMessage="true" showInputMessage="false" sqref="C3:C15 C19:C32 C36:C39" type="list">
      <formula1>"ANO,NE"</formula1>
      <formula2>0</formula2>
    </dataValidation>
  </dataValidations>
  <hyperlinks>
    <hyperlink ref="A53" r:id="rId2" display="www.chytrematerialy.cz"/>
  </hyperlinks>
  <printOptions headings="false" gridLines="false" gridLinesSet="true" horizontalCentered="false" verticalCentered="false"/>
  <pageMargins left="0.740277777777778"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19:12:14Z</dcterms:created>
  <dc:creator>Martin Hruška</dc:creator>
  <dc:description/>
  <dc:language>en-US</dc:language>
  <cp:lastModifiedBy>Martin H.</cp:lastModifiedBy>
  <cp:lastPrinted>2010-06-02T22:29:37Z</cp:lastPrinted>
  <dcterms:modified xsi:type="dcterms:W3CDTF">2015-11-25T18:35:56Z</dcterms:modified>
  <cp:revision>0</cp:revision>
  <dc:subject/>
  <dc:title/>
</cp:coreProperties>
</file>