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materiá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Spotřeba se pohybuje od cca 500 do 700 g/m na jeden nátěr.
Podle kvality podkladu a savosti je však někdy zapotřebí čtyřnásobné až pětinásobné množství, aby se dosáhlo požadované míry zpevnění.
V každém případě se doporučuje určit počet potřebných nátěrů a tedy i celkovou spotřebu předem pomocí zkoušky na malé ploš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7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0,2 – 0,3 kg/m podle savosti pod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4</xdr:col>
                <xdr:colOff>59</xdr:colOff>
                <xdr:row>3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238"/>
          </rPr>
          <t xml:space="preserve">Základní nátěr: 0,3-0,5 kg/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POPIS</t>
  </si>
  <si>
    <t xml:space="preserve">PRODUKT</t>
  </si>
  <si>
    <t xml:space="preserve">Započítat do výsledku</t>
  </si>
  <si>
    <t xml:space="preserve"> BALENÍ</t>
  </si>
  <si>
    <t xml:space="preserve">MJ</t>
  </si>
  <si>
    <t xml:space="preserve">CENA
MJ bez DPH
Kč</t>
  </si>
  <si>
    <t xml:space="preserve">Cena balení
bez DPH
Kč</t>
  </si>
  <si>
    <t xml:space="preserve">Plocha [m2]</t>
  </si>
  <si>
    <t xml:space="preserve">Tloušťka vrstvy mm</t>
  </si>
  <si>
    <t xml:space="preserve">Spotřeba kg(/mm)/m2</t>
  </si>
  <si>
    <t xml:space="preserve">Počet balení</t>
  </si>
  <si>
    <t xml:space="preserve">Vydatnost m2</t>
  </si>
  <si>
    <t xml:space="preserve">Cena na m2 bez DPH</t>
  </si>
  <si>
    <t xml:space="preserve">Sleva</t>
  </si>
  <si>
    <t xml:space="preserve">Cena po slevě</t>
  </si>
  <si>
    <t xml:space="preserve">Cena celkem</t>
  </si>
  <si>
    <t xml:space="preserve">Cena s DPH</t>
  </si>
  <si>
    <t xml:space="preserve">Penetrace</t>
  </si>
  <si>
    <t xml:space="preserve">SCHÖNOX KH  05 kg</t>
  </si>
  <si>
    <t xml:space="preserve">ANO</t>
  </si>
  <si>
    <t xml:space="preserve">kg </t>
  </si>
  <si>
    <t xml:space="preserve">Zpevňovač pro cementové podklady</t>
  </si>
  <si>
    <t xml:space="preserve">PROSFAS</t>
  </si>
  <si>
    <t xml:space="preserve">Penetrace / adhezní můstek</t>
  </si>
  <si>
    <t xml:space="preserve">ECO PRIM GRIP</t>
  </si>
  <si>
    <t xml:space="preserve">Epoxy pryskyřice / penetrace</t>
  </si>
  <si>
    <t xml:space="preserve">Sikafloor-156</t>
  </si>
  <si>
    <t xml:space="preserve">Zásyp</t>
  </si>
  <si>
    <t xml:space="preserve">Písek tříděný 0,3-0,8mm</t>
  </si>
  <si>
    <t xml:space="preserve">kg</t>
  </si>
  <si>
    <t xml:space="preserve">Výztužná skelná síťovina</t>
  </si>
  <si>
    <t xml:space="preserve">SCHÖNOX RENOTEX - 50,4 m2 role</t>
  </si>
  <si>
    <t xml:space="preserve">m2</t>
  </si>
  <si>
    <t xml:space="preserve">Samonivelačka kalciosulfátová</t>
  </si>
  <si>
    <t xml:space="preserve">Baumit Nivello Quattro</t>
  </si>
  <si>
    <t xml:space="preserve">Samonivelačka sádrová</t>
  </si>
  <si>
    <t xml:space="preserve">SCHÖNOX AM </t>
  </si>
  <si>
    <t xml:space="preserve">Samonivelačka sádrová s vláknem</t>
  </si>
  <si>
    <t xml:space="preserve">SCHÖNOX AP-FASER</t>
  </si>
  <si>
    <t xml:space="preserve">Celkem</t>
  </si>
  <si>
    <t xml:space="preserve">Poznámky:</t>
  </si>
  <si>
    <t xml:space="preserve">- Při použití Schönox KH jak o penetrace: 1. vrstva 1:5 a max. nasytit, nechat zaschnout. 2. vrstva pak 1:3, opět nasytit a nechat zaschnout.</t>
  </si>
  <si>
    <t xml:space="preserve">- Při zpevňování povrchu pomocí Prosfas je třeba počítat s tím, že se do podkladu dostane hodně vody, které se musí dát dostatečný čas na vyschnutí - cca 14 dnů. Následně je pak třeba použít adhezní můstek</t>
  </si>
  <si>
    <t xml:space="preserve">na nesavé podklady - Ecom Prim Grip.</t>
  </si>
  <si>
    <t xml:space="preserve">- Při použití epoxidové penetrace se nanese 1. vrstva do max. nasáknutí, nechá se 24 hodin zaschnout a následuje 2. vrstva, která se do živého zasype křemičitým pískem - do plna. Po 24 hodinách se odmete </t>
  </si>
  <si>
    <t xml:space="preserve">a odsaje nespojený písek a je připraveno pro nanášení dalších vrstev.</t>
  </si>
  <si>
    <t xml:space="preserve">- Renotex je tkanina, která se položí na podklad před aplikací samonivelační stěrky. Vosk obalující vlákna tkaniny se ve stěrce následně rozpustí a tkanina "nabyde" a vytvoří vláknitou výztuhu.</t>
  </si>
  <si>
    <t xml:space="preserve">Vypracoval:</t>
  </si>
  <si>
    <t xml:space="preserve">Ing. Martin Hruška</t>
  </si>
  <si>
    <t xml:space="preserve">Marcons International s.r.o.</t>
  </si>
  <si>
    <t xml:space="preserve">Tel.: 606 633 909</t>
  </si>
  <si>
    <t xml:space="preserve">Email: martin@marcons.cz</t>
  </si>
  <si>
    <t xml:space="preserve">www.chytrematerialy.cz</t>
  </si>
  <si>
    <t xml:space="preserve">Ve sloupci C zápisem zvolte, které položky chcete započítat do výsledku.     </t>
  </si>
  <si>
    <r>
      <rPr>
        <b val="true"/>
        <sz val="10"/>
        <color rgb="FFFFFFFF"/>
        <rFont val="Calibri"/>
        <family val="2"/>
        <charset val="238"/>
      </rPr>
      <t xml:space="preserve"> </t>
    </r>
    <r>
      <rPr>
        <sz val="10"/>
        <color rgb="FFFFFFFF"/>
        <rFont val="Calibri"/>
        <family val="2"/>
        <charset val="238"/>
      </rPr>
      <t xml:space="preserve">(ANO = započítat, NE = vynechat</t>
    </r>
    <r>
      <rPr>
        <b val="true"/>
        <sz val="10"/>
        <color rgb="FFFFFFFF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#,##0.00"/>
    <numFmt numFmtId="169" formatCode="0.0"/>
    <numFmt numFmtId="170" formatCode="General"/>
    <numFmt numFmtId="171" formatCode="0"/>
    <numFmt numFmtId="172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2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62880</xdr:rowOff>
    </xdr:from>
    <xdr:to>
      <xdr:col>1</xdr:col>
      <xdr:colOff>1662120</xdr:colOff>
      <xdr:row>0</xdr:row>
      <xdr:rowOff>657360</xdr:rowOff>
    </xdr:to>
    <xdr:sp>
      <xdr:nvSpPr>
        <xdr:cNvPr id="0" name="Zaoblený obdélníkový popisek 8"/>
        <xdr:cNvSpPr/>
      </xdr:nvSpPr>
      <xdr:spPr>
        <a:xfrm>
          <a:off x="41040" y="362880"/>
          <a:ext cx="3453120" cy="294480"/>
        </a:xfrm>
        <a:prstGeom prst="wedgeRoundRectCallout">
          <a:avLst>
            <a:gd name="adj1" fmla="val -19777"/>
            <a:gd name="adj2" fmla="val -4834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Zadejte výměry</a:t>
          </a:r>
          <a:r>
            <a:rPr b="0" lang="en-US" sz="1000" spc="-1" strike="noStrike">
              <a:solidFill>
                <a:srgbClr val="003366"/>
              </a:solidFill>
              <a:latin typeface="Calibri"/>
            </a:rPr>
            <a:t>, případně další hodnoty</a:t>
          </a:r>
          <a:r>
            <a:rPr b="1" lang="en-US" sz="1000" spc="-1" strike="noStrike">
              <a:solidFill>
                <a:srgbClr val="003366"/>
              </a:solidFill>
              <a:latin typeface="Calibri"/>
            </a:rPr>
            <a:t> do žlutých políč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880</xdr:rowOff>
    </xdr:from>
    <xdr:to>
      <xdr:col>1</xdr:col>
      <xdr:colOff>1601640</xdr:colOff>
      <xdr:row>0</xdr:row>
      <xdr:rowOff>342360</xdr:rowOff>
    </xdr:to>
    <xdr:sp>
      <xdr:nvSpPr>
        <xdr:cNvPr id="1" name="Zaoblený obdélníkový popisek 9"/>
        <xdr:cNvSpPr/>
      </xdr:nvSpPr>
      <xdr:spPr>
        <a:xfrm>
          <a:off x="60840" y="47880"/>
          <a:ext cx="3372840" cy="294480"/>
        </a:xfrm>
        <a:prstGeom prst="wedgeRoundRectCallout">
          <a:avLst>
            <a:gd name="adj1" fmla="val -22398"/>
            <a:gd name="adj2" fmla="val -5061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3366"/>
              </a:solidFill>
              <a:latin typeface="Calibri"/>
            </a:rPr>
            <a:t>Ve sloupci C zvolte, </a:t>
          </a:r>
          <a:r>
            <a:rPr b="0" lang="en-US" sz="900" spc="-1" strike="noStrike">
              <a:solidFill>
                <a:srgbClr val="003366"/>
              </a:solidFill>
              <a:latin typeface="Calibri"/>
            </a:rPr>
            <a:t>které položky chcete započítat do výsledku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0</xdr:row>
      <xdr:rowOff>18720</xdr:rowOff>
    </xdr:from>
    <xdr:to>
      <xdr:col>11</xdr:col>
      <xdr:colOff>543240</xdr:colOff>
      <xdr:row>25</xdr:row>
      <xdr:rowOff>86040</xdr:rowOff>
    </xdr:to>
    <xdr:pic>
      <xdr:nvPicPr>
        <xdr:cNvPr id="2" name="Picture 582" descr=""/>
        <xdr:cNvPicPr/>
      </xdr:nvPicPr>
      <xdr:blipFill>
        <a:blip r:embed="rId1"/>
        <a:stretch/>
      </xdr:blipFill>
      <xdr:spPr>
        <a:xfrm>
          <a:off x="1872360" y="3981240"/>
          <a:ext cx="60332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ytrematerialy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41"/>
    <col collapsed="false" customWidth="true" hidden="false" outlineLevel="0" max="3" min="3" style="2" width="6.28"/>
    <col collapsed="false" customWidth="true" hidden="false" outlineLevel="0" max="4" min="4" style="1" width="4.41"/>
    <col collapsed="false" customWidth="true" hidden="false" outlineLevel="0" max="5" min="5" style="3" width="2.7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4" width="6.7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14" customFormat="true" ht="6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9" t="s">
        <v>6</v>
      </c>
      <c r="H1" s="10" t="s">
        <v>7</v>
      </c>
      <c r="I1" s="7" t="s">
        <v>8</v>
      </c>
      <c r="J1" s="11" t="s">
        <v>9</v>
      </c>
      <c r="K1" s="7" t="s">
        <v>10</v>
      </c>
      <c r="L1" s="11" t="s">
        <v>11</v>
      </c>
      <c r="M1" s="10" t="s">
        <v>12</v>
      </c>
      <c r="N1" s="12" t="s">
        <v>13</v>
      </c>
      <c r="O1" s="13" t="s">
        <v>14</v>
      </c>
      <c r="P1" s="13" t="s">
        <v>15</v>
      </c>
      <c r="Q1" s="13" t="s">
        <v>16</v>
      </c>
      <c r="R1" s="5"/>
    </row>
    <row r="2" customFormat="false" ht="12.75" hidden="false" customHeight="false" outlineLevel="0" collapsed="false">
      <c r="A2" s="15" t="s">
        <v>17</v>
      </c>
      <c r="B2" s="16" t="s">
        <v>18</v>
      </c>
      <c r="C2" s="17" t="s">
        <v>19</v>
      </c>
      <c r="D2" s="15" t="n">
        <v>5</v>
      </c>
      <c r="E2" s="18" t="s">
        <v>20</v>
      </c>
      <c r="F2" s="19" t="n">
        <v>161</v>
      </c>
      <c r="G2" s="20" t="n">
        <f aca="false">F2*D2</f>
        <v>805</v>
      </c>
      <c r="H2" s="21" t="n">
        <v>130</v>
      </c>
      <c r="I2" s="22"/>
      <c r="J2" s="23" t="n">
        <v>0.15</v>
      </c>
      <c r="K2" s="24" t="n">
        <f aca="false">CEILING(H2*J2/D2,1)</f>
        <v>4</v>
      </c>
      <c r="L2" s="25" t="n">
        <f aca="false">D2/J2*K2</f>
        <v>133.333333333333</v>
      </c>
      <c r="M2" s="25" t="n">
        <f aca="false">IF(C2="ano",G2*K2/H2,"")</f>
        <v>24.7692307692308</v>
      </c>
      <c r="N2" s="26" t="n">
        <v>0</v>
      </c>
      <c r="O2" s="27" t="n">
        <f aca="false">G2*(1-N2)</f>
        <v>805</v>
      </c>
      <c r="P2" s="27" t="n">
        <f aca="false">IF(C2="ano",K2*O2,"")</f>
        <v>3220</v>
      </c>
      <c r="Q2" s="27" t="n">
        <f aca="false">IF(C2="ano",P2*1.21,"")</f>
        <v>3896.2</v>
      </c>
      <c r="R2" s="28"/>
    </row>
    <row r="3" customFormat="false" ht="12.75" hidden="false" customHeight="false" outlineLevel="0" collapsed="false">
      <c r="A3" s="29" t="s">
        <v>21</v>
      </c>
      <c r="B3" s="30" t="s">
        <v>22</v>
      </c>
      <c r="C3" s="17" t="s">
        <v>19</v>
      </c>
      <c r="D3" s="31" t="n">
        <v>25</v>
      </c>
      <c r="E3" s="32" t="s">
        <v>20</v>
      </c>
      <c r="F3" s="33" t="n">
        <v>48</v>
      </c>
      <c r="G3" s="20" t="n">
        <f aca="false">F3*D3</f>
        <v>1200</v>
      </c>
      <c r="H3" s="34" t="n">
        <f aca="false">$H$2</f>
        <v>130</v>
      </c>
      <c r="I3" s="35" t="n">
        <v>2</v>
      </c>
      <c r="J3" s="23" t="n">
        <v>0.6</v>
      </c>
      <c r="K3" s="24" t="n">
        <f aca="false">CEILING(H3*I3*J3/D3,1)</f>
        <v>7</v>
      </c>
      <c r="L3" s="25" t="n">
        <f aca="false">D3/J3*K3/I3</f>
        <v>145.833333333333</v>
      </c>
      <c r="M3" s="25" t="n">
        <f aca="false">IF(C3="ano",G3*K3/H3,"")</f>
        <v>64.6153846153846</v>
      </c>
      <c r="N3" s="26" t="n">
        <v>0</v>
      </c>
      <c r="O3" s="27" t="n">
        <f aca="false">G3*(1-N3)</f>
        <v>1200</v>
      </c>
      <c r="P3" s="27" t="n">
        <f aca="false">IF(C3="ano",K3*O3,"")</f>
        <v>8400</v>
      </c>
      <c r="Q3" s="27" t="n">
        <f aca="false">IF(C3="ano",P3*1.21,"")</f>
        <v>10164</v>
      </c>
      <c r="R3" s="28"/>
    </row>
    <row r="4" customFormat="false" ht="12.75" hidden="false" customHeight="false" outlineLevel="0" collapsed="false">
      <c r="A4" s="15" t="s">
        <v>23</v>
      </c>
      <c r="B4" s="36" t="s">
        <v>24</v>
      </c>
      <c r="C4" s="17" t="s">
        <v>19</v>
      </c>
      <c r="D4" s="37" t="n">
        <v>10</v>
      </c>
      <c r="E4" s="18" t="s">
        <v>20</v>
      </c>
      <c r="F4" s="19" t="n">
        <v>85</v>
      </c>
      <c r="G4" s="20" t="n">
        <f aca="false">F4*D4</f>
        <v>850</v>
      </c>
      <c r="H4" s="34" t="n">
        <f aca="false">$H$2</f>
        <v>130</v>
      </c>
      <c r="I4" s="22"/>
      <c r="J4" s="23" t="n">
        <v>0.25</v>
      </c>
      <c r="K4" s="24" t="n">
        <f aca="false">CEILING(H4*J4/D4,1)</f>
        <v>4</v>
      </c>
      <c r="L4" s="25" t="n">
        <f aca="false">D4/J4*K4</f>
        <v>160</v>
      </c>
      <c r="M4" s="25" t="n">
        <f aca="false">IF(C4="ano",G4*K4/H4,"")</f>
        <v>26.1538461538462</v>
      </c>
      <c r="N4" s="26" t="n">
        <v>0</v>
      </c>
      <c r="O4" s="27" t="n">
        <f aca="false">G4*(1-N4)</f>
        <v>850</v>
      </c>
      <c r="P4" s="27" t="n">
        <f aca="false">IF(C4="ano",K4*O4,"")</f>
        <v>3400</v>
      </c>
      <c r="Q4" s="27" t="n">
        <f aca="false">IF(C4="ano",P4*1.21,"")</f>
        <v>4114</v>
      </c>
      <c r="R4" s="28"/>
    </row>
    <row r="5" customFormat="false" ht="12.75" hidden="false" customHeight="false" outlineLevel="0" collapsed="false">
      <c r="A5" s="29" t="s">
        <v>25</v>
      </c>
      <c r="B5" s="30" t="s">
        <v>26</v>
      </c>
      <c r="C5" s="17" t="s">
        <v>19</v>
      </c>
      <c r="D5" s="29" t="n">
        <v>10</v>
      </c>
      <c r="E5" s="18" t="s">
        <v>20</v>
      </c>
      <c r="F5" s="38" t="n">
        <v>396</v>
      </c>
      <c r="G5" s="39" t="n">
        <f aca="false">F5*D5</f>
        <v>3960</v>
      </c>
      <c r="H5" s="34" t="n">
        <f aca="false">$H$2</f>
        <v>130</v>
      </c>
      <c r="I5" s="40"/>
      <c r="J5" s="23" t="n">
        <v>0.3</v>
      </c>
      <c r="K5" s="24" t="n">
        <f aca="false">CEILING(H5*J5/D5,1)</f>
        <v>4</v>
      </c>
      <c r="L5" s="25" t="n">
        <f aca="false">D5/J5*K5</f>
        <v>133.333333333333</v>
      </c>
      <c r="M5" s="25" t="n">
        <f aca="false">IF(C5="ano",G5*K5/H5,"")</f>
        <v>121.846153846154</v>
      </c>
      <c r="N5" s="26" t="n">
        <v>0</v>
      </c>
      <c r="O5" s="41" t="n">
        <f aca="false">G5*(1-N5)</f>
        <v>3960</v>
      </c>
      <c r="P5" s="41" t="n">
        <f aca="false">IF(C5="ano",K5*O5,"")</f>
        <v>15840</v>
      </c>
      <c r="Q5" s="41" t="n">
        <f aca="false">IF(C5="ano",P5*1.21,"")</f>
        <v>19166.4</v>
      </c>
      <c r="R5" s="28"/>
    </row>
    <row r="6" customFormat="false" ht="12.75" hidden="false" customHeight="false" outlineLevel="0" collapsed="false">
      <c r="A6" s="15" t="s">
        <v>27</v>
      </c>
      <c r="B6" s="36" t="s">
        <v>28</v>
      </c>
      <c r="C6" s="17" t="s">
        <v>19</v>
      </c>
      <c r="D6" s="31" t="n">
        <v>50</v>
      </c>
      <c r="E6" s="32" t="s">
        <v>29</v>
      </c>
      <c r="F6" s="33" t="n">
        <v>5</v>
      </c>
      <c r="G6" s="20" t="n">
        <f aca="false">F6*D6</f>
        <v>250</v>
      </c>
      <c r="H6" s="34" t="n">
        <f aca="false">$H$2</f>
        <v>130</v>
      </c>
      <c r="I6" s="22"/>
      <c r="J6" s="23" t="n">
        <v>2.5</v>
      </c>
      <c r="K6" s="24" t="n">
        <f aca="false">CEILING(H6*J6/D6,1)</f>
        <v>7</v>
      </c>
      <c r="L6" s="25" t="n">
        <f aca="false">D6/J6*K6</f>
        <v>140</v>
      </c>
      <c r="M6" s="25" t="n">
        <f aca="false">IF(C6="ano",G6*K6/H6,"")</f>
        <v>13.4615384615385</v>
      </c>
      <c r="N6" s="26" t="n">
        <v>0</v>
      </c>
      <c r="O6" s="27" t="n">
        <f aca="false">G6*(1-N6)</f>
        <v>250</v>
      </c>
      <c r="P6" s="27" t="n">
        <f aca="false">IF(C6="ano",K6*O6,"")</f>
        <v>1750</v>
      </c>
      <c r="Q6" s="27" t="n">
        <f aca="false">IF(C6="ano",P6*1.21,"")</f>
        <v>2117.5</v>
      </c>
      <c r="R6" s="28"/>
    </row>
    <row r="7" customFormat="false" ht="12.75" hidden="false" customHeight="false" outlineLevel="0" collapsed="false">
      <c r="A7" s="15" t="s">
        <v>30</v>
      </c>
      <c r="B7" s="16" t="s">
        <v>31</v>
      </c>
      <c r="C7" s="17" t="s">
        <v>19</v>
      </c>
      <c r="D7" s="42" t="n">
        <v>1.2</v>
      </c>
      <c r="E7" s="18" t="s">
        <v>32</v>
      </c>
      <c r="F7" s="19" t="n">
        <v>180</v>
      </c>
      <c r="G7" s="20" t="n">
        <f aca="false">F7*D7</f>
        <v>216</v>
      </c>
      <c r="H7" s="34" t="n">
        <f aca="false">$H$2</f>
        <v>130</v>
      </c>
      <c r="I7" s="22"/>
      <c r="J7" s="23" t="n">
        <v>1.1</v>
      </c>
      <c r="K7" s="24" t="n">
        <f aca="false">CEILING(H7*J7/D7,1)</f>
        <v>120</v>
      </c>
      <c r="L7" s="25" t="n">
        <f aca="false">D7/J7*K7</f>
        <v>130.909090909091</v>
      </c>
      <c r="M7" s="25" t="n">
        <f aca="false">IF(C7="ano",G7*K7/H7,"")</f>
        <v>199.384615384615</v>
      </c>
      <c r="N7" s="26" t="n">
        <v>0</v>
      </c>
      <c r="O7" s="27" t="n">
        <f aca="false">G7*(1-N7)</f>
        <v>216</v>
      </c>
      <c r="P7" s="27" t="n">
        <f aca="false">IF(C7="ano",K7*O7,"")</f>
        <v>25920</v>
      </c>
      <c r="Q7" s="27" t="n">
        <f aca="false">IF(C7="ano",P7*1.21,"")</f>
        <v>31363.2</v>
      </c>
      <c r="R7" s="28"/>
    </row>
    <row r="8" customFormat="false" ht="12.75" hidden="false" customHeight="false" outlineLevel="0" collapsed="false">
      <c r="A8" s="15" t="s">
        <v>33</v>
      </c>
      <c r="B8" s="36" t="s">
        <v>34</v>
      </c>
      <c r="C8" s="17" t="s">
        <v>19</v>
      </c>
      <c r="D8" s="31" t="n">
        <v>25</v>
      </c>
      <c r="E8" s="32" t="s">
        <v>29</v>
      </c>
      <c r="F8" s="33" t="n">
        <v>12.74</v>
      </c>
      <c r="G8" s="20" t="n">
        <f aca="false">F8*D8</f>
        <v>318.5</v>
      </c>
      <c r="H8" s="34" t="n">
        <f aca="false">$H$2</f>
        <v>130</v>
      </c>
      <c r="I8" s="21" t="n">
        <v>10</v>
      </c>
      <c r="J8" s="23" t="n">
        <v>1.5</v>
      </c>
      <c r="K8" s="24" t="n">
        <f aca="false">CEILING(H8*I8*J8/D8,1)</f>
        <v>78</v>
      </c>
      <c r="L8" s="25" t="n">
        <f aca="false">D8/J8*K8/I8</f>
        <v>130</v>
      </c>
      <c r="M8" s="25" t="n">
        <f aca="false">IF(C8="ano",G8*K8/H8,"")</f>
        <v>191.1</v>
      </c>
      <c r="N8" s="26" t="n">
        <v>0</v>
      </c>
      <c r="O8" s="27" t="n">
        <f aca="false">G8*(1-N8)</f>
        <v>318.5</v>
      </c>
      <c r="P8" s="27" t="n">
        <f aca="false">IF(C8="ano",K8*O8,"")</f>
        <v>24843</v>
      </c>
      <c r="Q8" s="27" t="n">
        <f aca="false">IF(C8="ano",P8*1.21,"")</f>
        <v>30060.03</v>
      </c>
      <c r="R8" s="28"/>
    </row>
    <row r="9" customFormat="false" ht="12.75" hidden="false" customHeight="false" outlineLevel="0" collapsed="false">
      <c r="A9" s="15" t="s">
        <v>35</v>
      </c>
      <c r="B9" s="16" t="s">
        <v>36</v>
      </c>
      <c r="C9" s="17" t="s">
        <v>19</v>
      </c>
      <c r="D9" s="15" t="n">
        <v>25</v>
      </c>
      <c r="E9" s="18" t="s">
        <v>20</v>
      </c>
      <c r="F9" s="19" t="n">
        <v>28</v>
      </c>
      <c r="G9" s="20" t="n">
        <f aca="false">F9*D9</f>
        <v>700</v>
      </c>
      <c r="H9" s="34" t="n">
        <f aca="false">$H$2</f>
        <v>130</v>
      </c>
      <c r="I9" s="34" t="n">
        <f aca="false">$I$8</f>
        <v>10</v>
      </c>
      <c r="J9" s="23" t="n">
        <v>1.5</v>
      </c>
      <c r="K9" s="24" t="n">
        <f aca="false">CEILING(H9*I9*J9/D9,1)</f>
        <v>78</v>
      </c>
      <c r="L9" s="25" t="n">
        <f aca="false">D9/J9*K9/I9</f>
        <v>130</v>
      </c>
      <c r="M9" s="25" t="n">
        <f aca="false">IF(C9="ano",G9*K9/H9,"")</f>
        <v>420</v>
      </c>
      <c r="N9" s="26" t="n">
        <v>0</v>
      </c>
      <c r="O9" s="27" t="n">
        <f aca="false">G9*(1-N9)</f>
        <v>700</v>
      </c>
      <c r="P9" s="27" t="n">
        <f aca="false">IF(C9="ano",K9*O9,"")</f>
        <v>54600</v>
      </c>
      <c r="Q9" s="27" t="n">
        <f aca="false">IF(C9="ano",P9*1.21,"")</f>
        <v>66066</v>
      </c>
      <c r="R9" s="28"/>
    </row>
    <row r="10" customFormat="false" ht="13.5" hidden="false" customHeight="false" outlineLevel="0" collapsed="false">
      <c r="A10" s="15" t="s">
        <v>37</v>
      </c>
      <c r="B10" s="16" t="s">
        <v>38</v>
      </c>
      <c r="C10" s="17" t="s">
        <v>19</v>
      </c>
      <c r="D10" s="15" t="n">
        <v>25</v>
      </c>
      <c r="E10" s="18" t="s">
        <v>20</v>
      </c>
      <c r="F10" s="19" t="n">
        <v>42.5</v>
      </c>
      <c r="G10" s="20" t="n">
        <f aca="false">F10*D10</f>
        <v>1062.5</v>
      </c>
      <c r="H10" s="34" t="n">
        <f aca="false">$H$2</f>
        <v>130</v>
      </c>
      <c r="I10" s="34" t="n">
        <f aca="false">$I$8</f>
        <v>10</v>
      </c>
      <c r="J10" s="23" t="n">
        <v>1.5</v>
      </c>
      <c r="K10" s="24" t="n">
        <f aca="false">CEILING(H10*I10*J10/D10,1)</f>
        <v>78</v>
      </c>
      <c r="L10" s="25" t="n">
        <f aca="false">D10/J10*K10/I10</f>
        <v>130</v>
      </c>
      <c r="M10" s="25" t="n">
        <f aca="false">IF(C10="ano",G10*K10/H10,"")</f>
        <v>637.5</v>
      </c>
      <c r="N10" s="26" t="n">
        <v>0</v>
      </c>
      <c r="O10" s="27" t="n">
        <f aca="false">G10*(1-N10)</f>
        <v>1062.5</v>
      </c>
      <c r="P10" s="27" t="n">
        <f aca="false">IF(C10="ano",K10*O10,"")</f>
        <v>82875</v>
      </c>
      <c r="Q10" s="27" t="n">
        <f aca="false">IF(C10="ano",P10*1.21,"")</f>
        <v>100278.75</v>
      </c>
      <c r="R10" s="28"/>
    </row>
    <row r="11" customFormat="false" ht="12.75" hidden="false" customHeight="true" outlineLevel="0" collapsed="false">
      <c r="B11" s="43"/>
      <c r="C11" s="44"/>
      <c r="D11" s="45"/>
      <c r="E11" s="46"/>
      <c r="F11" s="47"/>
      <c r="G11" s="48"/>
      <c r="H11" s="49"/>
      <c r="I11" s="50"/>
      <c r="J11" s="51"/>
      <c r="K11" s="50"/>
      <c r="L11" s="52"/>
      <c r="M11" s="52"/>
      <c r="N11" s="53"/>
      <c r="O11" s="54" t="s">
        <v>39</v>
      </c>
      <c r="P11" s="55" t="n">
        <f aca="false">SUM(P2:P10)</f>
        <v>220848</v>
      </c>
      <c r="Q11" s="56" t="n">
        <f aca="false">SUM(Q2:Q10)</f>
        <v>267226.08</v>
      </c>
      <c r="V11" s="57"/>
    </row>
    <row r="12" customFormat="false" ht="12.75" hidden="false" customHeight="true" outlineLevel="0" collapsed="false">
      <c r="A12" s="58" t="s">
        <v>40</v>
      </c>
      <c r="B12" s="43"/>
      <c r="C12" s="44"/>
      <c r="D12" s="45"/>
      <c r="E12" s="46"/>
      <c r="F12" s="47"/>
      <c r="G12" s="48"/>
      <c r="H12" s="49"/>
      <c r="I12" s="50"/>
      <c r="J12" s="51"/>
      <c r="K12" s="50"/>
      <c r="L12" s="52"/>
      <c r="M12" s="52"/>
      <c r="N12" s="53"/>
      <c r="O12" s="53"/>
      <c r="P12" s="53"/>
      <c r="Q12" s="53"/>
      <c r="R12" s="53"/>
      <c r="V12" s="57"/>
    </row>
    <row r="13" customFormat="false" ht="12.75" hidden="false" customHeight="true" outlineLevel="0" collapsed="false">
      <c r="A13" s="1" t="s">
        <v>41</v>
      </c>
      <c r="B13" s="43"/>
      <c r="C13" s="44"/>
      <c r="D13" s="45"/>
      <c r="E13" s="46"/>
      <c r="F13" s="47"/>
      <c r="G13" s="48"/>
      <c r="H13" s="49"/>
      <c r="I13" s="50"/>
      <c r="J13" s="51"/>
      <c r="K13" s="50"/>
      <c r="L13" s="52"/>
      <c r="M13" s="52"/>
      <c r="N13" s="53"/>
      <c r="O13" s="53"/>
      <c r="P13" s="53"/>
      <c r="Q13" s="53"/>
      <c r="R13" s="53"/>
      <c r="V13" s="57"/>
    </row>
    <row r="14" customFormat="false" ht="12.75" hidden="false" customHeight="true" outlineLevel="0" collapsed="false">
      <c r="A14" s="1" t="s">
        <v>42</v>
      </c>
      <c r="B14" s="43"/>
      <c r="C14" s="44"/>
      <c r="D14" s="45"/>
      <c r="E14" s="46"/>
      <c r="F14" s="47"/>
      <c r="G14" s="48"/>
      <c r="H14" s="49"/>
      <c r="I14" s="50"/>
      <c r="J14" s="51"/>
      <c r="K14" s="50"/>
      <c r="L14" s="52"/>
      <c r="M14" s="52"/>
      <c r="N14" s="53"/>
      <c r="O14" s="53"/>
      <c r="P14" s="53"/>
      <c r="Q14" s="53"/>
      <c r="R14" s="53"/>
      <c r="V14" s="57"/>
    </row>
    <row r="15" customFormat="false" ht="12.75" hidden="false" customHeight="true" outlineLevel="0" collapsed="false">
      <c r="A15" s="1" t="s">
        <v>43</v>
      </c>
      <c r="B15" s="43"/>
      <c r="C15" s="44"/>
      <c r="D15" s="45"/>
      <c r="E15" s="46"/>
      <c r="F15" s="47"/>
      <c r="G15" s="48"/>
      <c r="H15" s="49"/>
      <c r="I15" s="50"/>
      <c r="J15" s="51"/>
      <c r="K15" s="50"/>
      <c r="L15" s="52"/>
      <c r="M15" s="52"/>
      <c r="N15" s="53"/>
      <c r="O15" s="53"/>
      <c r="P15" s="53"/>
      <c r="Q15" s="53"/>
      <c r="R15" s="53"/>
      <c r="V15" s="57"/>
    </row>
    <row r="16" customFormat="false" ht="12.75" hidden="false" customHeight="true" outlineLevel="0" collapsed="false">
      <c r="A16" s="1" t="s">
        <v>44</v>
      </c>
      <c r="B16" s="43"/>
      <c r="C16" s="44"/>
      <c r="D16" s="45"/>
      <c r="E16" s="46"/>
      <c r="F16" s="47"/>
      <c r="G16" s="48"/>
      <c r="H16" s="49"/>
      <c r="I16" s="50"/>
      <c r="J16" s="51"/>
      <c r="K16" s="50"/>
      <c r="L16" s="52"/>
      <c r="M16" s="52"/>
      <c r="N16" s="53"/>
      <c r="O16" s="53"/>
      <c r="P16" s="53"/>
      <c r="Q16" s="53"/>
      <c r="R16" s="53"/>
      <c r="V16" s="57"/>
    </row>
    <row r="17" customFormat="false" ht="12.75" hidden="false" customHeight="true" outlineLevel="0" collapsed="false">
      <c r="A17" s="1" t="s">
        <v>45</v>
      </c>
      <c r="B17" s="43"/>
      <c r="C17" s="44"/>
      <c r="D17" s="45"/>
      <c r="E17" s="46"/>
      <c r="F17" s="47"/>
      <c r="G17" s="48"/>
      <c r="H17" s="49"/>
      <c r="I17" s="50"/>
      <c r="J17" s="51"/>
      <c r="K17" s="50"/>
      <c r="L17" s="52"/>
      <c r="M17" s="52"/>
      <c r="N17" s="53"/>
      <c r="O17" s="53"/>
      <c r="P17" s="53"/>
      <c r="Q17" s="53"/>
      <c r="R17" s="53"/>
      <c r="V17" s="57"/>
    </row>
    <row r="18" customFormat="false" ht="12.75" hidden="false" customHeight="true" outlineLevel="0" collapsed="false">
      <c r="A18" s="1" t="s">
        <v>46</v>
      </c>
      <c r="B18" s="43"/>
      <c r="C18" s="44"/>
      <c r="D18" s="45"/>
      <c r="E18" s="46"/>
      <c r="F18" s="47"/>
      <c r="G18" s="48"/>
      <c r="H18" s="49"/>
      <c r="I18" s="50"/>
      <c r="J18" s="51"/>
      <c r="K18" s="50"/>
      <c r="L18" s="52"/>
      <c r="M18" s="52"/>
      <c r="N18" s="53"/>
      <c r="O18" s="53"/>
      <c r="P18" s="53"/>
      <c r="Q18" s="53"/>
      <c r="R18" s="53"/>
      <c r="V18" s="57"/>
    </row>
    <row r="19" customFormat="false" ht="12.75" hidden="false" customHeight="true" outlineLevel="0" collapsed="false">
      <c r="B19" s="43"/>
      <c r="C19" s="44"/>
      <c r="D19" s="45"/>
      <c r="E19" s="46"/>
      <c r="F19" s="47"/>
      <c r="G19" s="48"/>
      <c r="H19" s="49"/>
      <c r="I19" s="50"/>
      <c r="J19" s="51"/>
      <c r="K19" s="50"/>
      <c r="L19" s="52"/>
      <c r="M19" s="52"/>
      <c r="N19" s="53"/>
      <c r="O19" s="53"/>
      <c r="P19" s="53"/>
      <c r="Q19" s="53"/>
      <c r="R19" s="53"/>
      <c r="V19" s="57"/>
    </row>
    <row r="20" customFormat="false" ht="12.75" hidden="false" customHeight="true" outlineLevel="0" collapsed="false">
      <c r="B20" s="43"/>
      <c r="C20" s="44"/>
      <c r="D20" s="45"/>
      <c r="E20" s="46"/>
      <c r="F20" s="47"/>
      <c r="G20" s="48"/>
      <c r="H20" s="49"/>
      <c r="I20" s="50"/>
      <c r="J20" s="51"/>
      <c r="K20" s="50"/>
      <c r="L20" s="52"/>
      <c r="M20" s="52"/>
      <c r="N20" s="53"/>
      <c r="O20" s="53"/>
      <c r="P20" s="53"/>
      <c r="Q20" s="53"/>
      <c r="R20" s="53"/>
      <c r="V20" s="57"/>
    </row>
    <row r="21" customFormat="false" ht="12.75" hidden="false" customHeight="true" outlineLevel="0" collapsed="false">
      <c r="A21" s="58" t="s">
        <v>47</v>
      </c>
      <c r="C21" s="44"/>
      <c r="D21" s="59"/>
      <c r="E21" s="46"/>
      <c r="F21" s="47"/>
      <c r="G21" s="48"/>
      <c r="H21" s="49"/>
      <c r="I21" s="50"/>
      <c r="J21" s="51"/>
      <c r="K21" s="50"/>
      <c r="L21" s="52"/>
      <c r="M21" s="52"/>
      <c r="N21" s="60"/>
      <c r="O21" s="53"/>
      <c r="P21" s="53"/>
      <c r="Q21" s="53"/>
      <c r="V21" s="57"/>
    </row>
    <row r="22" customFormat="false" ht="12.75" hidden="false" customHeight="true" outlineLevel="0" collapsed="false">
      <c r="A22" s="1" t="s">
        <v>48</v>
      </c>
      <c r="D22" s="61"/>
      <c r="F22" s="57"/>
      <c r="O22" s="53"/>
      <c r="P22" s="53"/>
      <c r="Q22" s="53"/>
      <c r="V22" s="57"/>
    </row>
    <row r="23" customFormat="false" ht="12.75" hidden="false" customHeight="true" outlineLevel="0" collapsed="false">
      <c r="A23" s="1" t="s">
        <v>49</v>
      </c>
      <c r="F23" s="57"/>
      <c r="O23" s="62"/>
      <c r="P23" s="53"/>
      <c r="V23" s="57"/>
    </row>
    <row r="24" customFormat="false" ht="12.75" hidden="false" customHeight="true" outlineLevel="0" collapsed="false">
      <c r="A24" s="1" t="s">
        <v>50</v>
      </c>
      <c r="F24" s="57"/>
      <c r="O24" s="52"/>
      <c r="P24" s="63"/>
      <c r="V24" s="57"/>
    </row>
    <row r="25" customFormat="false" ht="12.75" hidden="false" customHeight="true" outlineLevel="0" collapsed="false">
      <c r="A25" s="1" t="s">
        <v>51</v>
      </c>
      <c r="F25" s="57"/>
      <c r="O25" s="52"/>
      <c r="P25" s="63"/>
    </row>
    <row r="26" customFormat="false" ht="12.75" hidden="false" customHeight="false" outlineLevel="0" collapsed="false">
      <c r="A26" s="64" t="s">
        <v>52</v>
      </c>
      <c r="F26" s="57"/>
      <c r="P26" s="57"/>
    </row>
    <row r="27" customFormat="false" ht="12.75" hidden="false" customHeight="false" outlineLevel="0" collapsed="false">
      <c r="F27" s="57"/>
    </row>
    <row r="28" customFormat="false" ht="12.75" hidden="false" customHeight="false" outlineLevel="0" collapsed="false">
      <c r="F28" s="57"/>
    </row>
    <row r="29" customFormat="false" ht="12.75" hidden="false" customHeight="false" outlineLevel="0" collapsed="false">
      <c r="F29" s="57"/>
      <c r="L29" s="61" t="s">
        <v>53</v>
      </c>
    </row>
    <row r="30" customFormat="false" ht="12.75" hidden="false" customHeight="false" outlineLevel="0" collapsed="false">
      <c r="F30" s="57"/>
      <c r="L30" s="61" t="s">
        <v>54</v>
      </c>
    </row>
    <row r="31" customFormat="false" ht="12.75" hidden="false" customHeight="false" outlineLevel="0" collapsed="false">
      <c r="F31" s="57"/>
    </row>
    <row r="32" customFormat="false" ht="12.75" hidden="false" customHeight="false" outlineLevel="0" collapsed="false">
      <c r="F32" s="57"/>
    </row>
    <row r="33" customFormat="false" ht="12.75" hidden="false" customHeight="false" outlineLevel="0" collapsed="false">
      <c r="F33" s="57"/>
    </row>
    <row r="34" customFormat="false" ht="12.75" hidden="false" customHeight="false" outlineLevel="0" collapsed="false">
      <c r="F34" s="57"/>
    </row>
    <row r="35" customFormat="false" ht="12.75" hidden="false" customHeight="false" outlineLevel="0" collapsed="false">
      <c r="F35" s="57"/>
    </row>
    <row r="36" customFormat="false" ht="12.75" hidden="false" customHeight="false" outlineLevel="0" collapsed="false">
      <c r="F36" s="57"/>
    </row>
    <row r="37" customFormat="false" ht="12.75" hidden="false" customHeight="false" outlineLevel="0" collapsed="false">
      <c r="F37" s="57"/>
    </row>
    <row r="38" customFormat="false" ht="12.75" hidden="false" customHeight="false" outlineLevel="0" collapsed="false">
      <c r="F38" s="57"/>
    </row>
    <row r="39" customFormat="false" ht="12.75" hidden="false" customHeight="false" outlineLevel="0" collapsed="false">
      <c r="F39" s="57"/>
    </row>
    <row r="40" customFormat="false" ht="12.75" hidden="false" customHeight="false" outlineLevel="0" collapsed="false">
      <c r="F40" s="57"/>
    </row>
    <row r="41" customFormat="false" ht="12.75" hidden="false" customHeight="false" outlineLevel="0" collapsed="false">
      <c r="F41" s="57"/>
    </row>
    <row r="42" customFormat="false" ht="12.75" hidden="false" customHeight="false" outlineLevel="0" collapsed="false">
      <c r="F42" s="57"/>
    </row>
  </sheetData>
  <sheetProtection sheet="true" password="c6ca"/>
  <protectedRanges>
    <protectedRange name="Oblast1" sqref="C2:C10 H2:J10"/>
  </protectedRanges>
  <conditionalFormatting sqref="C2">
    <cfRule type="cellIs" priority="2" operator="equal" aboveAverage="0" equalAverage="0" bottom="0" percent="0" rank="0" text="" dxfId="0">
      <formula>"ano"</formula>
    </cfRule>
  </conditionalFormatting>
  <conditionalFormatting sqref="C5:C6">
    <cfRule type="cellIs" priority="3" operator="equal" aboveAverage="0" equalAverage="0" bottom="0" percent="0" rank="0" text="" dxfId="1">
      <formula>"ano"</formula>
    </cfRule>
  </conditionalFormatting>
  <conditionalFormatting sqref="C3:C4">
    <cfRule type="cellIs" priority="4" operator="equal" aboveAverage="0" equalAverage="0" bottom="0" percent="0" rank="0" text="" dxfId="2">
      <formula>"ano"</formula>
    </cfRule>
  </conditionalFormatting>
  <conditionalFormatting sqref="C7">
    <cfRule type="cellIs" priority="5" operator="equal" aboveAverage="0" equalAverage="0" bottom="0" percent="0" rank="0" text="" dxfId="3">
      <formula>"ano"</formula>
    </cfRule>
  </conditionalFormatting>
  <conditionalFormatting sqref="C8">
    <cfRule type="cellIs" priority="6" operator="equal" aboveAverage="0" equalAverage="0" bottom="0" percent="0" rank="0" text="" dxfId="4">
      <formula>"ano"</formula>
    </cfRule>
  </conditionalFormatting>
  <conditionalFormatting sqref="C10">
    <cfRule type="cellIs" priority="7" operator="equal" aboveAverage="0" equalAverage="0" bottom="0" percent="0" rank="0" text="" dxfId="5">
      <formula>"ano"</formula>
    </cfRule>
  </conditionalFormatting>
  <conditionalFormatting sqref="C9">
    <cfRule type="cellIs" priority="8" operator="equal" aboveAverage="0" equalAverage="0" bottom="0" percent="0" rank="0" text="" dxfId="6">
      <formula>"ano"</formula>
    </cfRule>
  </conditionalFormatting>
  <conditionalFormatting sqref="C2:C10">
    <cfRule type="cellIs" priority="9" operator="equal" aboveAverage="0" equalAverage="0" bottom="0" percent="0" rank="0" text="" dxfId="7">
      <formula>"ano"</formula>
    </cfRule>
  </conditionalFormatting>
  <conditionalFormatting sqref="C2:C21">
    <cfRule type="cellIs" priority="10" operator="equal" aboveAverage="0" equalAverage="0" bottom="0" percent="0" rank="0" text="" dxfId="8">
      <formula>"ano"</formula>
    </cfRule>
  </conditionalFormatting>
  <conditionalFormatting sqref="C4">
    <cfRule type="cellIs" priority="11" operator="equal" aboveAverage="0" equalAverage="0" bottom="0" percent="0" rank="0" text="" dxfId="9">
      <formula>"ano"</formula>
    </cfRule>
  </conditionalFormatting>
  <conditionalFormatting sqref="C6">
    <cfRule type="cellIs" priority="12" operator="equal" aboveAverage="0" equalAverage="0" bottom="0" percent="0" rank="0" text="" dxfId="10">
      <formula>"ano"</formula>
    </cfRule>
  </conditionalFormatting>
  <conditionalFormatting sqref="C2:C20">
    <cfRule type="cellIs" priority="13" operator="equal" aboveAverage="0" equalAverage="0" bottom="0" percent="0" rank="0" text="" dxfId="11">
      <formula>"ano"</formula>
    </cfRule>
  </conditionalFormatting>
  <dataValidations count="1">
    <dataValidation allowBlank="true" errorStyle="stop" operator="between" showDropDown="false" showErrorMessage="true" showInputMessage="false" sqref="C2:C10" type="list">
      <formula1>"ANO,NE"</formula1>
      <formula2>0</formula2>
    </dataValidation>
  </dataValidations>
  <hyperlinks>
    <hyperlink ref="A26" r:id="rId2" display="www.chytrematerialy.cz"/>
  </hyperlinks>
  <printOptions headings="false" gridLines="false" gridLinesSet="true" horizontalCentered="false" verticalCentered="false"/>
  <pageMargins left="0.740277777777778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12:14Z</dcterms:created>
  <dc:creator>Martin Hruška</dc:creator>
  <dc:description/>
  <dc:language>en-US</dc:language>
  <cp:lastModifiedBy>Martin H.</cp:lastModifiedBy>
  <cp:lastPrinted>2010-06-02T22:29:37Z</cp:lastPrinted>
  <dcterms:modified xsi:type="dcterms:W3CDTF">2015-11-25T17:48:52Z</dcterms:modified>
  <cp:revision>0</cp:revision>
  <dc:subject/>
  <dc:title/>
</cp:coreProperties>
</file>